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49">
  <si>
    <t xml:space="preserve">Приложение 4 к решению Думы</t>
  </si>
  <si>
    <t xml:space="preserve">Михайловского муниципального </t>
  </si>
  <si>
    <t xml:space="preserve">района № 309 от 29.11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Средства финансового резерва Приморского края для ликвидации ЧС</t>
  </si>
  <si>
    <t xml:space="preserve">999002902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#,##0.0000"/>
    <numFmt numFmtId="175" formatCode="_-* #,##0.00000_р_._-;\-* #,##0.00000_р_._-;_-* \-??_р_._-;_-@_-"/>
    <numFmt numFmtId="176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83+G189+G196+G258+G311+G337+G379+G400+G411+G424+G430</f>
        <v>239941.58421</v>
      </c>
      <c r="H13" s="23" t="e">
        <f aca="false">H14+H170+H190+H196+H254+H323+H357+H388+H401+H415+H426+H431</f>
        <v>#REF!</v>
      </c>
      <c r="I13" s="23" t="e">
        <f aca="false">I14+I170+I190+I196+I254+I323+I357+I388+I401+I415+I426+I431</f>
        <v>#REF!</v>
      </c>
      <c r="J13" s="23" t="e">
        <f aca="false">J14+J170+J190+J196+J254+J323+J357+J388+J401+J415+J426+J431</f>
        <v>#REF!</v>
      </c>
      <c r="K13" s="23" t="e">
        <f aca="false">K14+K170+K190+K196+K254+K323+K357+K388+K401+K415+K426+K431</f>
        <v>#REF!</v>
      </c>
      <c r="L13" s="23" t="e">
        <f aca="false">L14+L170+L190+L196+L254+L323+L357+L388+L401+L415+L426+L431</f>
        <v>#REF!</v>
      </c>
      <c r="M13" s="23" t="e">
        <f aca="false">M14+M170+M190+M196+M254+M323+M357+M388+M401+M415+M426+M431</f>
        <v>#REF!</v>
      </c>
      <c r="N13" s="23" t="e">
        <f aca="false">N14+N170+N190+N196+N254+N323+N357+N388+N401+N415+N426+N431</f>
        <v>#REF!</v>
      </c>
      <c r="O13" s="23" t="e">
        <f aca="false">O14+O170+O190+O196+O254+O323+O357+O388+O401+O415+O426+O431</f>
        <v>#REF!</v>
      </c>
      <c r="P13" s="23" t="e">
        <f aca="false">P14+P170+P190+P196+P254+P323+P357+P388+P401+P415+P426+P431</f>
        <v>#REF!</v>
      </c>
      <c r="Q13" s="23" t="e">
        <f aca="false">Q14+Q170+Q190+Q196+Q254+Q323+Q357+Q388+Q401+Q415+Q426+Q431</f>
        <v>#REF!</v>
      </c>
      <c r="R13" s="23" t="e">
        <f aca="false">R14+R170+R190+R196+R254+R323+R357+R388+R401+R415+R426+R431</f>
        <v>#REF!</v>
      </c>
      <c r="S13" s="23" t="e">
        <f aca="false">S14+S170+S190+S196+S254+S323+S357+S388+S401+S415+S426+S431</f>
        <v>#REF!</v>
      </c>
      <c r="T13" s="23" t="e">
        <f aca="false">T14+T170+T190+T196+T254+T323+T357+T388+T401+T415+T426+T431</f>
        <v>#REF!</v>
      </c>
      <c r="U13" s="23" t="e">
        <f aca="false">U14+U170+U190+U196+U254+U323+U357+U388+U401+U415+U426+U431</f>
        <v>#REF!</v>
      </c>
      <c r="V13" s="23" t="e">
        <f aca="false">V14+V170+V190+V196+V254+V323+V357+V388+V401+V415+V426+V431</f>
        <v>#REF!</v>
      </c>
      <c r="W13" s="23" t="e">
        <f aca="false">W14+W170+W190+W196+W254+W323+W357+W388+W401+W415+W426+W431</f>
        <v>#REF!</v>
      </c>
      <c r="X13" s="24" t="e">
        <f aca="false">X14+X170+X190+X196+X254+X323+X357+X388+X401+X415+X426+X431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83516.43658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2146.35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53.469209588371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2146.35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53.469209588371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2146.3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2146.3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2146.35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713.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0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e">
        <f aca="false">X21/G21*100</f>
        <v>#DIV/0!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33.15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4183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27.4331017832385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4183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4183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2229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2124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612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15.392493796526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0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e">
        <f aca="false">X29/G29*100</f>
        <v>#DIV/0!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512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7.0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7.0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92.94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92.94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954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954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351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64.7024715110256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0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e">
        <f aca="false">X42/G42*100</f>
        <v>#DIV/0!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41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8167.61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1.72633120337528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8167.61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8167.61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68.5689283646012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8167.61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68.5689283646012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7908.78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70.812978107875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v>5977.8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93.6873540432935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v>1930.98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258.8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6.209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161.901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0.7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6002.94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6002.94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47.2235579742207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6002.94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47.2235579742207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6002.94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47.2235579742207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6002.94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47.2235579742207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84" t="n">
        <v>4526.432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84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84" t="n">
        <v>1476.512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9+H146+H161</f>
        <v>#REF!</v>
      </c>
      <c r="I87" s="36" t="e">
        <f aca="false">I88+I96+I104+I105+I113+I139+I146+I161</f>
        <v>#REF!</v>
      </c>
      <c r="J87" s="36" t="e">
        <f aca="false">J88+J96+J104+J105+J113+J139+J146+J161</f>
        <v>#REF!</v>
      </c>
      <c r="K87" s="36" t="e">
        <f aca="false">K88+K96+K104+K105+K113+K139+K146+K161</f>
        <v>#REF!</v>
      </c>
      <c r="L87" s="36" t="e">
        <f aca="false">L88+L96+L104+L105+L113+L139+L146+L161</f>
        <v>#REF!</v>
      </c>
      <c r="M87" s="36" t="e">
        <f aca="false">M88+M96+M104+M105+M113+M139+M146+M161</f>
        <v>#REF!</v>
      </c>
      <c r="N87" s="36" t="e">
        <f aca="false">N88+N96+N104+N105+N113+N139+N146+N161</f>
        <v>#REF!</v>
      </c>
      <c r="O87" s="36" t="e">
        <f aca="false">O88+O96+O104+O105+O113+O139+O146+O161</f>
        <v>#REF!</v>
      </c>
      <c r="P87" s="36" t="e">
        <f aca="false">P88+P96+P104+P105+P113+P139+P146+P161</f>
        <v>#REF!</v>
      </c>
      <c r="Q87" s="36" t="e">
        <f aca="false">Q88+Q96+Q104+Q105+Q113+Q139+Q146+Q161</f>
        <v>#REF!</v>
      </c>
      <c r="R87" s="36" t="e">
        <f aca="false">R88+R96+R104+R105+R113+R139+R146+R161</f>
        <v>#REF!</v>
      </c>
      <c r="S87" s="36" t="e">
        <f aca="false">S88+S96+S104+S105+S113+S139+S146+S161</f>
        <v>#REF!</v>
      </c>
      <c r="T87" s="36" t="e">
        <f aca="false">T88+T96+T104+T105+T113+T139+T146+T161</f>
        <v>#REF!</v>
      </c>
      <c r="U87" s="36" t="e">
        <f aca="false">U88+U96+U104+U105+U113+U139+U146+U161</f>
        <v>#REF!</v>
      </c>
      <c r="V87" s="36" t="e">
        <f aca="false">V88+V96+V104+V105+V113+V139+V146+V161</f>
        <v>#REF!</v>
      </c>
      <c r="W87" s="36" t="e">
        <f aca="false">W88+W96+W104+W105+W113+W139+W146+W161</f>
        <v>#REF!</v>
      </c>
      <c r="X87" s="85" t="e">
        <f aca="false">X88+X96+X104+X105+X113+X139+X146+X161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6" t="n">
        <f aca="false">G89+G145</f>
        <v>62384.87058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7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50349.46178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1.88681262205143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5+G132+G139+G120</f>
        <v>50349.46178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1.88681262205143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204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555.07641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4" t="n">
        <v>1195.923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4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4" t="n">
        <v>359.15341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489.92359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1947.05262100157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4" t="n">
        <v>489.92359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1947.05262100157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19513.557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48.8843223201183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19378.007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4" t="n">
        <v>14599.9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4778.107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5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v>135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396.99279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7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v>45.29871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2357.6461669659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1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350.69408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88" t="n">
        <f aca="false">G110+G114+G116</f>
        <v>25993.50599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6248.62268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2324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7.423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10865429392582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917.19968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9416.89962</v>
      </c>
      <c r="H114" s="89" t="e">
        <f aca="false">#REF!</f>
        <v>#REF!</v>
      </c>
      <c r="I114" s="89" t="e">
        <f aca="false">#REF!</f>
        <v>#REF!</v>
      </c>
      <c r="J114" s="89" t="e">
        <f aca="false">#REF!</f>
        <v>#REF!</v>
      </c>
      <c r="K114" s="89" t="e">
        <f aca="false">#REF!</f>
        <v>#REF!</v>
      </c>
      <c r="L114" s="89" t="e">
        <f aca="false">#REF!</f>
        <v>#REF!</v>
      </c>
      <c r="M114" s="89" t="e">
        <f aca="false">#REF!</f>
        <v>#REF!</v>
      </c>
      <c r="N114" s="89" t="e">
        <f aca="false">#REF!</f>
        <v>#REF!</v>
      </c>
      <c r="O114" s="89" t="e">
        <f aca="false">#REF!</f>
        <v>#REF!</v>
      </c>
      <c r="P114" s="89" t="e">
        <f aca="false">#REF!</f>
        <v>#REF!</v>
      </c>
      <c r="Q114" s="89" t="e">
        <f aca="false">#REF!</f>
        <v>#REF!</v>
      </c>
      <c r="R114" s="89" t="e">
        <f aca="false">#REF!</f>
        <v>#REF!</v>
      </c>
      <c r="S114" s="89" t="e">
        <f aca="false">#REF!</f>
        <v>#REF!</v>
      </c>
      <c r="T114" s="89" t="e">
        <f aca="false">#REF!</f>
        <v>#REF!</v>
      </c>
      <c r="U114" s="89" t="e">
        <f aca="false">#REF!</f>
        <v>#REF!</v>
      </c>
      <c r="V114" s="89" t="e">
        <f aca="false">#REF!</f>
        <v>#REF!</v>
      </c>
      <c r="W114" s="89" t="e">
        <f aca="false">#REF!</f>
        <v>#REF!</v>
      </c>
      <c r="X114" s="90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9416.89962</v>
      </c>
      <c r="H115" s="9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327.98369</v>
      </c>
      <c r="H116" s="91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99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17.48369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11.5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7"/>
      <c r="Y119" s="25"/>
    </row>
    <row r="120" customFormat="false" ht="16.5" hidden="false" customHeight="false" outlineLevel="6" collapsed="false">
      <c r="A120" s="44" t="s">
        <v>106</v>
      </c>
      <c r="B120" s="46" t="n">
        <v>951</v>
      </c>
      <c r="C120" s="46" t="s">
        <v>93</v>
      </c>
      <c r="D120" s="46" t="s">
        <v>107</v>
      </c>
      <c r="E120" s="46" t="s">
        <v>21</v>
      </c>
      <c r="F120" s="46"/>
      <c r="G120" s="88" t="n">
        <f aca="false">G121+G123</f>
        <v>20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7"/>
      <c r="Y120" s="25"/>
    </row>
    <row r="121" customFormat="false" ht="32.25" hidden="false" customHeight="false" outlineLevel="6" collapsed="false">
      <c r="A121" s="48" t="s">
        <v>44</v>
      </c>
      <c r="B121" s="50" t="n">
        <v>951</v>
      </c>
      <c r="C121" s="50" t="s">
        <v>93</v>
      </c>
      <c r="D121" s="50" t="s">
        <v>107</v>
      </c>
      <c r="E121" s="50" t="s">
        <v>45</v>
      </c>
      <c r="F121" s="50"/>
      <c r="G121" s="51" t="n">
        <f aca="false">G122</f>
        <v>10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7"/>
      <c r="Y121" s="25"/>
    </row>
    <row r="122" customFormat="false" ht="32.25" hidden="false" customHeight="false" outlineLevel="6" collapsed="false">
      <c r="A122" s="52" t="s">
        <v>46</v>
      </c>
      <c r="B122" s="54" t="n">
        <v>951</v>
      </c>
      <c r="C122" s="54" t="s">
        <v>93</v>
      </c>
      <c r="D122" s="54" t="s">
        <v>107</v>
      </c>
      <c r="E122" s="54" t="s">
        <v>47</v>
      </c>
      <c r="F122" s="54"/>
      <c r="G122" s="55" t="n">
        <v>10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7"/>
      <c r="Y122" s="25"/>
    </row>
    <row r="123" customFormat="false" ht="16.5" hidden="false" customHeight="false" outlineLevel="6" collapsed="false">
      <c r="A123" s="48" t="s">
        <v>54</v>
      </c>
      <c r="B123" s="50" t="n">
        <v>951</v>
      </c>
      <c r="C123" s="50" t="s">
        <v>93</v>
      </c>
      <c r="D123" s="50" t="s">
        <v>107</v>
      </c>
      <c r="E123" s="50" t="s">
        <v>55</v>
      </c>
      <c r="F123" s="50"/>
      <c r="G123" s="51" t="n">
        <f aca="false">G124</f>
        <v>10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7"/>
      <c r="Y123" s="25"/>
    </row>
    <row r="124" customFormat="false" ht="16.5" hidden="false" customHeight="false" outlineLevel="6" collapsed="false">
      <c r="A124" s="52" t="s">
        <v>70</v>
      </c>
      <c r="B124" s="54" t="n">
        <v>951</v>
      </c>
      <c r="C124" s="54" t="s">
        <v>93</v>
      </c>
      <c r="D124" s="54" t="s">
        <v>107</v>
      </c>
      <c r="E124" s="54" t="s">
        <v>71</v>
      </c>
      <c r="F124" s="54"/>
      <c r="G124" s="55" t="n">
        <v>10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7"/>
      <c r="Y124" s="25"/>
    </row>
    <row r="125" customFormat="false" ht="32.25" hidden="false" customHeight="false" outlineLevel="6" collapsed="false">
      <c r="A125" s="93" t="s">
        <v>108</v>
      </c>
      <c r="B125" s="45" t="n">
        <v>951</v>
      </c>
      <c r="C125" s="46" t="s">
        <v>93</v>
      </c>
      <c r="D125" s="46" t="s">
        <v>109</v>
      </c>
      <c r="E125" s="46" t="s">
        <v>21</v>
      </c>
      <c r="F125" s="46"/>
      <c r="G125" s="82" t="n">
        <f aca="false">G126+G130</f>
        <v>1090.057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7"/>
      <c r="Y125" s="25"/>
    </row>
    <row r="126" customFormat="false" ht="32.25" hidden="false" customHeight="false" outlineLevel="6" collapsed="false">
      <c r="A126" s="48" t="s">
        <v>32</v>
      </c>
      <c r="B126" s="49" t="n">
        <v>951</v>
      </c>
      <c r="C126" s="50" t="s">
        <v>93</v>
      </c>
      <c r="D126" s="50" t="s">
        <v>109</v>
      </c>
      <c r="E126" s="50" t="s">
        <v>33</v>
      </c>
      <c r="F126" s="50"/>
      <c r="G126" s="83" t="n">
        <f aca="false">G127+G128+G129</f>
        <v>943.877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7"/>
      <c r="Y126" s="25"/>
    </row>
    <row r="127" customFormat="false" ht="19.5" hidden="false" customHeight="true" outlineLevel="6" collapsed="false">
      <c r="A127" s="52" t="s">
        <v>34</v>
      </c>
      <c r="B127" s="53" t="n">
        <v>951</v>
      </c>
      <c r="C127" s="54" t="s">
        <v>93</v>
      </c>
      <c r="D127" s="54" t="s">
        <v>109</v>
      </c>
      <c r="E127" s="54" t="s">
        <v>35</v>
      </c>
      <c r="F127" s="54"/>
      <c r="G127" s="84" t="n">
        <v>720.555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7"/>
      <c r="Y127" s="25"/>
    </row>
    <row r="128" customFormat="false" ht="31.5" hidden="false" customHeight="true" outlineLevel="6" collapsed="false">
      <c r="A128" s="52" t="s">
        <v>36</v>
      </c>
      <c r="B128" s="53" t="n">
        <v>951</v>
      </c>
      <c r="C128" s="54" t="s">
        <v>93</v>
      </c>
      <c r="D128" s="54" t="s">
        <v>109</v>
      </c>
      <c r="E128" s="54" t="s">
        <v>37</v>
      </c>
      <c r="F128" s="54"/>
      <c r="G128" s="84" t="n">
        <v>0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7"/>
      <c r="Y128" s="25"/>
    </row>
    <row r="129" customFormat="false" ht="48" hidden="false" customHeight="false" outlineLevel="6" collapsed="false">
      <c r="A129" s="52" t="s">
        <v>38</v>
      </c>
      <c r="B129" s="53" t="n">
        <v>951</v>
      </c>
      <c r="C129" s="54" t="s">
        <v>93</v>
      </c>
      <c r="D129" s="54" t="s">
        <v>109</v>
      </c>
      <c r="E129" s="54" t="s">
        <v>39</v>
      </c>
      <c r="F129" s="54"/>
      <c r="G129" s="84" t="n">
        <v>223.322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7"/>
      <c r="Y129" s="25"/>
    </row>
    <row r="130" customFormat="false" ht="15" hidden="false" customHeight="true" outlineLevel="6" collapsed="false">
      <c r="A130" s="48" t="s">
        <v>44</v>
      </c>
      <c r="B130" s="49" t="n">
        <v>951</v>
      </c>
      <c r="C130" s="50" t="s">
        <v>93</v>
      </c>
      <c r="D130" s="50" t="s">
        <v>109</v>
      </c>
      <c r="E130" s="50" t="s">
        <v>45</v>
      </c>
      <c r="F130" s="50"/>
      <c r="G130" s="51" t="n">
        <f aca="false">G131</f>
        <v>146.18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7"/>
      <c r="Y130" s="25"/>
    </row>
    <row r="131" customFormat="false" ht="32.25" hidden="false" customHeight="false" outlineLevel="6" collapsed="false">
      <c r="A131" s="52" t="s">
        <v>46</v>
      </c>
      <c r="B131" s="53" t="n">
        <v>951</v>
      </c>
      <c r="C131" s="54" t="s">
        <v>93</v>
      </c>
      <c r="D131" s="54" t="s">
        <v>110</v>
      </c>
      <c r="E131" s="54" t="s">
        <v>47</v>
      </c>
      <c r="F131" s="54"/>
      <c r="G131" s="55" t="n">
        <v>146.18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7"/>
      <c r="Y131" s="25"/>
    </row>
    <row r="132" customFormat="false" ht="32.25" hidden="false" customHeight="false" outlineLevel="6" collapsed="false">
      <c r="A132" s="93" t="s">
        <v>111</v>
      </c>
      <c r="B132" s="45" t="n">
        <v>951</v>
      </c>
      <c r="C132" s="46" t="s">
        <v>93</v>
      </c>
      <c r="D132" s="46" t="s">
        <v>110</v>
      </c>
      <c r="E132" s="46" t="s">
        <v>21</v>
      </c>
      <c r="F132" s="46"/>
      <c r="G132" s="82" t="n">
        <f aca="false">G133+G137</f>
        <v>582.28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7"/>
      <c r="Y132" s="25"/>
    </row>
    <row r="133" customFormat="false" ht="32.25" hidden="false" customHeight="false" outlineLevel="6" collapsed="false">
      <c r="A133" s="48" t="s">
        <v>32</v>
      </c>
      <c r="B133" s="49" t="n">
        <v>951</v>
      </c>
      <c r="C133" s="50" t="s">
        <v>93</v>
      </c>
      <c r="D133" s="50" t="s">
        <v>110</v>
      </c>
      <c r="E133" s="50" t="s">
        <v>33</v>
      </c>
      <c r="F133" s="50"/>
      <c r="G133" s="83" t="n">
        <f aca="false">G134+G135+G136</f>
        <v>560.71309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7"/>
      <c r="Y133" s="25"/>
    </row>
    <row r="134" customFormat="false" ht="18.75" hidden="false" customHeight="true" outlineLevel="6" collapsed="false">
      <c r="A134" s="52" t="s">
        <v>34</v>
      </c>
      <c r="B134" s="53" t="n">
        <v>951</v>
      </c>
      <c r="C134" s="54" t="s">
        <v>93</v>
      </c>
      <c r="D134" s="54" t="s">
        <v>110</v>
      </c>
      <c r="E134" s="54" t="s">
        <v>35</v>
      </c>
      <c r="F134" s="54"/>
      <c r="G134" s="84" t="n">
        <v>431.58302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7"/>
      <c r="Y134" s="25"/>
    </row>
    <row r="135" customFormat="false" ht="33" hidden="false" customHeight="true" outlineLevel="6" collapsed="false">
      <c r="A135" s="52" t="s">
        <v>36</v>
      </c>
      <c r="B135" s="53" t="n">
        <v>951</v>
      </c>
      <c r="C135" s="54" t="s">
        <v>93</v>
      </c>
      <c r="D135" s="54" t="s">
        <v>110</v>
      </c>
      <c r="E135" s="54" t="s">
        <v>37</v>
      </c>
      <c r="F135" s="54"/>
      <c r="G135" s="84" t="n">
        <v>0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7"/>
      <c r="Y135" s="25"/>
    </row>
    <row r="136" customFormat="false" ht="48" hidden="false" customHeight="false" outlineLevel="6" collapsed="false">
      <c r="A136" s="52" t="s">
        <v>38</v>
      </c>
      <c r="B136" s="53" t="n">
        <v>951</v>
      </c>
      <c r="C136" s="54" t="s">
        <v>93</v>
      </c>
      <c r="D136" s="54" t="s">
        <v>110</v>
      </c>
      <c r="E136" s="54" t="s">
        <v>39</v>
      </c>
      <c r="F136" s="54"/>
      <c r="G136" s="84" t="n">
        <v>129.13007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7"/>
      <c r="Y136" s="25"/>
    </row>
    <row r="137" customFormat="false" ht="18.75" hidden="false" customHeight="true" outlineLevel="6" collapsed="false">
      <c r="A137" s="48" t="s">
        <v>44</v>
      </c>
      <c r="B137" s="49" t="n">
        <v>951</v>
      </c>
      <c r="C137" s="50" t="s">
        <v>93</v>
      </c>
      <c r="D137" s="50" t="s">
        <v>110</v>
      </c>
      <c r="E137" s="50" t="s">
        <v>45</v>
      </c>
      <c r="F137" s="50"/>
      <c r="G137" s="83" t="n">
        <f aca="false">G138</f>
        <v>21.57391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7"/>
      <c r="Y137" s="25"/>
    </row>
    <row r="138" customFormat="false" ht="32.25" hidden="false" customHeight="false" outlineLevel="6" collapsed="false">
      <c r="A138" s="52" t="s">
        <v>46</v>
      </c>
      <c r="B138" s="53" t="n">
        <v>951</v>
      </c>
      <c r="C138" s="54" t="s">
        <v>93</v>
      </c>
      <c r="D138" s="54" t="s">
        <v>110</v>
      </c>
      <c r="E138" s="54" t="s">
        <v>47</v>
      </c>
      <c r="F138" s="54"/>
      <c r="G138" s="84" t="n">
        <v>21.57391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7"/>
      <c r="Y138" s="25"/>
    </row>
    <row r="139" customFormat="false" ht="32.25" hidden="false" customHeight="false" outlineLevel="6" collapsed="false">
      <c r="A139" s="93" t="s">
        <v>112</v>
      </c>
      <c r="B139" s="45" t="n">
        <v>951</v>
      </c>
      <c r="C139" s="46" t="s">
        <v>93</v>
      </c>
      <c r="D139" s="46" t="s">
        <v>113</v>
      </c>
      <c r="E139" s="46" t="s">
        <v>21</v>
      </c>
      <c r="F139" s="46"/>
      <c r="G139" s="82" t="n">
        <f aca="false">G140+G143</f>
        <v>708.062</v>
      </c>
      <c r="H139" s="42" t="n">
        <f aca="false">H140</f>
        <v>0</v>
      </c>
      <c r="I139" s="42" t="n">
        <f aca="false">I140</f>
        <v>0</v>
      </c>
      <c r="J139" s="42" t="n">
        <f aca="false">J140</f>
        <v>0</v>
      </c>
      <c r="K139" s="42" t="n">
        <f aca="false">K140</f>
        <v>0</v>
      </c>
      <c r="L139" s="42" t="n">
        <f aca="false">L140</f>
        <v>0</v>
      </c>
      <c r="M139" s="42" t="n">
        <f aca="false">M140</f>
        <v>0</v>
      </c>
      <c r="N139" s="42" t="n">
        <f aca="false">N140</f>
        <v>0</v>
      </c>
      <c r="O139" s="42" t="n">
        <f aca="false">O140</f>
        <v>0</v>
      </c>
      <c r="P139" s="42" t="n">
        <f aca="false">P140</f>
        <v>0</v>
      </c>
      <c r="Q139" s="42" t="n">
        <f aca="false">Q140</f>
        <v>0</v>
      </c>
      <c r="R139" s="42" t="n">
        <f aca="false">R140</f>
        <v>0</v>
      </c>
      <c r="S139" s="42" t="n">
        <f aca="false">S140</f>
        <v>0</v>
      </c>
      <c r="T139" s="42" t="n">
        <f aca="false">T140</f>
        <v>0</v>
      </c>
      <c r="U139" s="42" t="n">
        <f aca="false">U140</f>
        <v>0</v>
      </c>
      <c r="V139" s="42" t="n">
        <f aca="false">V140</f>
        <v>0</v>
      </c>
      <c r="W139" s="42" t="n">
        <f aca="false">W140</f>
        <v>0</v>
      </c>
      <c r="X139" s="73" t="n">
        <f aca="false">X140</f>
        <v>332.248</v>
      </c>
      <c r="Y139" s="25" t="n">
        <f aca="false">X139/G134*100</f>
        <v>76.9835662209324</v>
      </c>
    </row>
    <row r="140" customFormat="false" ht="32.25" hidden="false" customHeight="false" outlineLevel="6" collapsed="false">
      <c r="A140" s="48" t="s">
        <v>32</v>
      </c>
      <c r="B140" s="49" t="n">
        <v>951</v>
      </c>
      <c r="C140" s="50" t="s">
        <v>93</v>
      </c>
      <c r="D140" s="50" t="s">
        <v>113</v>
      </c>
      <c r="E140" s="50" t="s">
        <v>33</v>
      </c>
      <c r="F140" s="50"/>
      <c r="G140" s="83" t="n">
        <f aca="false">G141+G142</f>
        <v>662.23317</v>
      </c>
      <c r="H140" s="94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2"/>
      <c r="X140" s="65" t="n">
        <v>332.248</v>
      </c>
      <c r="Y140" s="25" t="e">
        <f aca="false">X140/G135*100</f>
        <v>#DIV/0!</v>
      </c>
    </row>
    <row r="141" customFormat="false" ht="17.25" hidden="false" customHeight="true" outlineLevel="6" collapsed="false">
      <c r="A141" s="52" t="s">
        <v>34</v>
      </c>
      <c r="B141" s="53" t="n">
        <v>951</v>
      </c>
      <c r="C141" s="54" t="s">
        <v>93</v>
      </c>
      <c r="D141" s="54" t="s">
        <v>113</v>
      </c>
      <c r="E141" s="54" t="s">
        <v>35</v>
      </c>
      <c r="F141" s="95"/>
      <c r="G141" s="84" t="n">
        <v>512.58542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7"/>
      <c r="Y141" s="25"/>
    </row>
    <row r="142" customFormat="false" ht="48" hidden="false" customHeight="false" outlineLevel="6" collapsed="false">
      <c r="A142" s="52" t="s">
        <v>38</v>
      </c>
      <c r="B142" s="53" t="n">
        <v>951</v>
      </c>
      <c r="C142" s="54" t="s">
        <v>93</v>
      </c>
      <c r="D142" s="54" t="s">
        <v>113</v>
      </c>
      <c r="E142" s="54" t="s">
        <v>39</v>
      </c>
      <c r="F142" s="95"/>
      <c r="G142" s="84" t="n">
        <v>149.64775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7"/>
      <c r="Y142" s="25"/>
    </row>
    <row r="143" customFormat="false" ht="16.5" hidden="false" customHeight="true" outlineLevel="6" collapsed="false">
      <c r="A143" s="48" t="s">
        <v>44</v>
      </c>
      <c r="B143" s="49" t="n">
        <v>951</v>
      </c>
      <c r="C143" s="50" t="s">
        <v>93</v>
      </c>
      <c r="D143" s="50" t="s">
        <v>113</v>
      </c>
      <c r="E143" s="50" t="s">
        <v>45</v>
      </c>
      <c r="F143" s="96"/>
      <c r="G143" s="83" t="n">
        <f aca="false">G144</f>
        <v>45.82883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7"/>
      <c r="Y143" s="25"/>
    </row>
    <row r="144" customFormat="false" ht="34.5" hidden="false" customHeight="true" outlineLevel="6" collapsed="false">
      <c r="A144" s="52" t="s">
        <v>46</v>
      </c>
      <c r="B144" s="53" t="n">
        <v>951</v>
      </c>
      <c r="C144" s="54" t="s">
        <v>93</v>
      </c>
      <c r="D144" s="54" t="s">
        <v>113</v>
      </c>
      <c r="E144" s="54" t="s">
        <v>47</v>
      </c>
      <c r="F144" s="95"/>
      <c r="G144" s="84" t="n">
        <v>45.82883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7"/>
      <c r="Y144" s="25"/>
    </row>
    <row r="145" customFormat="false" ht="16.5" hidden="false" customHeight="false" outlineLevel="6" collapsed="false">
      <c r="A145" s="97" t="s">
        <v>114</v>
      </c>
      <c r="B145" s="39" t="n">
        <v>951</v>
      </c>
      <c r="C145" s="40" t="s">
        <v>93</v>
      </c>
      <c r="D145" s="40" t="s">
        <v>20</v>
      </c>
      <c r="E145" s="40" t="s">
        <v>21</v>
      </c>
      <c r="F145" s="40"/>
      <c r="G145" s="41" t="n">
        <f aca="false">G153+G160+G146+G167+G172+G175+G178</f>
        <v>12035.4088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7"/>
      <c r="Y145" s="25"/>
    </row>
    <row r="146" customFormat="false" ht="37.5" hidden="false" customHeight="true" outlineLevel="6" collapsed="false">
      <c r="A146" s="93" t="s">
        <v>115</v>
      </c>
      <c r="B146" s="45" t="n">
        <v>951</v>
      </c>
      <c r="C146" s="98" t="s">
        <v>93</v>
      </c>
      <c r="D146" s="98" t="s">
        <v>116</v>
      </c>
      <c r="E146" s="98" t="s">
        <v>21</v>
      </c>
      <c r="F146" s="98"/>
      <c r="G146" s="99" t="n">
        <f aca="false">G147+G150</f>
        <v>30</v>
      </c>
      <c r="H146" s="42" t="n">
        <f aca="false">H148</f>
        <v>0</v>
      </c>
      <c r="I146" s="42" t="n">
        <f aca="false">I148</f>
        <v>0</v>
      </c>
      <c r="J146" s="42" t="n">
        <f aca="false">J148</f>
        <v>0</v>
      </c>
      <c r="K146" s="42" t="n">
        <f aca="false">K148</f>
        <v>0</v>
      </c>
      <c r="L146" s="42" t="n">
        <f aca="false">L148</f>
        <v>0</v>
      </c>
      <c r="M146" s="42" t="n">
        <f aca="false">M148</f>
        <v>0</v>
      </c>
      <c r="N146" s="42" t="n">
        <f aca="false">N148</f>
        <v>0</v>
      </c>
      <c r="O146" s="42" t="n">
        <f aca="false">O148</f>
        <v>0</v>
      </c>
      <c r="P146" s="42" t="n">
        <f aca="false">P148</f>
        <v>0</v>
      </c>
      <c r="Q146" s="42" t="n">
        <f aca="false">Q148</f>
        <v>0</v>
      </c>
      <c r="R146" s="42" t="n">
        <f aca="false">R148</f>
        <v>0</v>
      </c>
      <c r="S146" s="42" t="n">
        <f aca="false">S148</f>
        <v>0</v>
      </c>
      <c r="T146" s="42" t="n">
        <f aca="false">T148</f>
        <v>0</v>
      </c>
      <c r="U146" s="42" t="n">
        <f aca="false">U148</f>
        <v>0</v>
      </c>
      <c r="V146" s="42" t="n">
        <f aca="false">V148</f>
        <v>0</v>
      </c>
      <c r="W146" s="42" t="n">
        <f aca="false">W148</f>
        <v>0</v>
      </c>
      <c r="X146" s="73" t="n">
        <f aca="false">X148</f>
        <v>330.176</v>
      </c>
      <c r="Y146" s="25" t="n">
        <f aca="false">X146/G141*100</f>
        <v>64.4138493053509</v>
      </c>
    </row>
    <row r="147" customFormat="false" ht="32.25" hidden="false" customHeight="false" outlineLevel="6" collapsed="false">
      <c r="A147" s="48" t="s">
        <v>117</v>
      </c>
      <c r="B147" s="49" t="n">
        <v>951</v>
      </c>
      <c r="C147" s="50" t="s">
        <v>93</v>
      </c>
      <c r="D147" s="50" t="s">
        <v>118</v>
      </c>
      <c r="E147" s="50" t="s">
        <v>21</v>
      </c>
      <c r="F147" s="40"/>
      <c r="G147" s="51" t="n">
        <f aca="false">G148</f>
        <v>0</v>
      </c>
      <c r="H147" s="100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2"/>
      <c r="Y147" s="25"/>
    </row>
    <row r="148" customFormat="false" ht="20.25" hidden="false" customHeight="true" outlineLevel="6" collapsed="false">
      <c r="A148" s="52" t="s">
        <v>44</v>
      </c>
      <c r="B148" s="53" t="n">
        <v>951</v>
      </c>
      <c r="C148" s="54" t="s">
        <v>93</v>
      </c>
      <c r="D148" s="54" t="s">
        <v>118</v>
      </c>
      <c r="E148" s="54" t="s">
        <v>45</v>
      </c>
      <c r="F148" s="40"/>
      <c r="G148" s="55" t="n">
        <f aca="false">G149</f>
        <v>0</v>
      </c>
      <c r="H148" s="94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92"/>
      <c r="X148" s="65" t="n">
        <v>330.176</v>
      </c>
      <c r="Y148" s="25" t="n">
        <f aca="false">X148/G143*100</f>
        <v>720.454787957712</v>
      </c>
    </row>
    <row r="149" customFormat="false" ht="32.25" hidden="false" customHeight="false" outlineLevel="6" collapsed="false">
      <c r="A149" s="52" t="s">
        <v>46</v>
      </c>
      <c r="B149" s="53" t="n">
        <v>951</v>
      </c>
      <c r="C149" s="54" t="s">
        <v>93</v>
      </c>
      <c r="D149" s="54" t="s">
        <v>118</v>
      </c>
      <c r="E149" s="54" t="s">
        <v>47</v>
      </c>
      <c r="F149" s="40"/>
      <c r="G149" s="55" t="n">
        <v>0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7"/>
      <c r="Y149" s="25"/>
    </row>
    <row r="150" customFormat="false" ht="36" hidden="false" customHeight="true" outlineLevel="6" collapsed="false">
      <c r="A150" s="48" t="s">
        <v>119</v>
      </c>
      <c r="B150" s="49" t="n">
        <v>951</v>
      </c>
      <c r="C150" s="50" t="s">
        <v>93</v>
      </c>
      <c r="D150" s="50" t="s">
        <v>120</v>
      </c>
      <c r="E150" s="50" t="s">
        <v>21</v>
      </c>
      <c r="F150" s="40"/>
      <c r="G150" s="51" t="n">
        <f aca="false">G151</f>
        <v>30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7"/>
      <c r="Y150" s="25"/>
    </row>
    <row r="151" customFormat="false" ht="18.75" hidden="false" customHeight="true" outlineLevel="6" collapsed="false">
      <c r="A151" s="52" t="s">
        <v>44</v>
      </c>
      <c r="B151" s="53" t="n">
        <v>951</v>
      </c>
      <c r="C151" s="54" t="s">
        <v>93</v>
      </c>
      <c r="D151" s="54" t="s">
        <v>120</v>
      </c>
      <c r="E151" s="54" t="s">
        <v>45</v>
      </c>
      <c r="F151" s="40"/>
      <c r="G151" s="55" t="n">
        <f aca="false">G152</f>
        <v>30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7"/>
      <c r="Y151" s="25"/>
    </row>
    <row r="152" customFormat="false" ht="32.25" hidden="false" customHeight="false" outlineLevel="6" collapsed="false">
      <c r="A152" s="52" t="s">
        <v>46</v>
      </c>
      <c r="B152" s="53" t="n">
        <v>951</v>
      </c>
      <c r="C152" s="54" t="s">
        <v>93</v>
      </c>
      <c r="D152" s="54" t="s">
        <v>120</v>
      </c>
      <c r="E152" s="54" t="s">
        <v>47</v>
      </c>
      <c r="F152" s="40"/>
      <c r="G152" s="55" t="n">
        <v>30</v>
      </c>
      <c r="H152" s="9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7"/>
      <c r="Y152" s="25"/>
    </row>
    <row r="153" customFormat="false" ht="24" hidden="false" customHeight="true" outlineLevel="6" collapsed="false">
      <c r="A153" s="44" t="s">
        <v>121</v>
      </c>
      <c r="B153" s="45" t="n">
        <v>951</v>
      </c>
      <c r="C153" s="46" t="s">
        <v>93</v>
      </c>
      <c r="D153" s="46" t="s">
        <v>122</v>
      </c>
      <c r="E153" s="46" t="s">
        <v>21</v>
      </c>
      <c r="F153" s="46"/>
      <c r="G153" s="47" t="n">
        <f aca="false">G154+G157</f>
        <v>50</v>
      </c>
      <c r="H153" s="9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7"/>
      <c r="Y153" s="25"/>
    </row>
    <row r="154" customFormat="false" ht="32.25" hidden="false" customHeight="false" outlineLevel="6" collapsed="false">
      <c r="A154" s="48" t="s">
        <v>123</v>
      </c>
      <c r="B154" s="49" t="n">
        <v>951</v>
      </c>
      <c r="C154" s="50" t="s">
        <v>93</v>
      </c>
      <c r="D154" s="50" t="s">
        <v>124</v>
      </c>
      <c r="E154" s="50" t="s">
        <v>21</v>
      </c>
      <c r="F154" s="50"/>
      <c r="G154" s="51" t="n">
        <f aca="false">G155</f>
        <v>0</v>
      </c>
      <c r="H154" s="9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7"/>
      <c r="Y154" s="25"/>
    </row>
    <row r="155" customFormat="false" ht="19.5" hidden="false" customHeight="true" outlineLevel="6" collapsed="false">
      <c r="A155" s="52" t="s">
        <v>44</v>
      </c>
      <c r="B155" s="53" t="n">
        <v>951</v>
      </c>
      <c r="C155" s="54" t="s">
        <v>93</v>
      </c>
      <c r="D155" s="54" t="s">
        <v>124</v>
      </c>
      <c r="E155" s="54" t="s">
        <v>45</v>
      </c>
      <c r="F155" s="54"/>
      <c r="G155" s="55" t="n">
        <f aca="false">G156</f>
        <v>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7"/>
      <c r="Y155" s="25"/>
    </row>
    <row r="156" customFormat="false" ht="33" hidden="false" customHeight="true" outlineLevel="6" collapsed="false">
      <c r="A156" s="52" t="s">
        <v>46</v>
      </c>
      <c r="B156" s="53" t="n">
        <v>951</v>
      </c>
      <c r="C156" s="54" t="s">
        <v>93</v>
      </c>
      <c r="D156" s="54" t="s">
        <v>124</v>
      </c>
      <c r="E156" s="54" t="s">
        <v>47</v>
      </c>
      <c r="F156" s="54"/>
      <c r="G156" s="55" t="n"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7"/>
      <c r="Y156" s="25"/>
    </row>
    <row r="157" customFormat="false" ht="32.25" hidden="false" customHeight="false" outlineLevel="6" collapsed="false">
      <c r="A157" s="48" t="s">
        <v>125</v>
      </c>
      <c r="B157" s="49" t="n">
        <v>951</v>
      </c>
      <c r="C157" s="50" t="s">
        <v>93</v>
      </c>
      <c r="D157" s="50" t="s">
        <v>126</v>
      </c>
      <c r="E157" s="50" t="s">
        <v>21</v>
      </c>
      <c r="F157" s="50"/>
      <c r="G157" s="51" t="n">
        <f aca="false">G158</f>
        <v>5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7"/>
      <c r="Y157" s="25"/>
    </row>
    <row r="158" customFormat="false" ht="17.25" hidden="false" customHeight="true" outlineLevel="6" collapsed="false">
      <c r="A158" s="52" t="s">
        <v>44</v>
      </c>
      <c r="B158" s="53" t="n">
        <v>951</v>
      </c>
      <c r="C158" s="54" t="s">
        <v>93</v>
      </c>
      <c r="D158" s="54" t="s">
        <v>126</v>
      </c>
      <c r="E158" s="54" t="s">
        <v>45</v>
      </c>
      <c r="F158" s="54"/>
      <c r="G158" s="55" t="n">
        <f aca="false">G159</f>
        <v>5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7"/>
      <c r="Y158" s="25"/>
    </row>
    <row r="159" customFormat="false" ht="32.25" hidden="false" customHeight="false" outlineLevel="6" collapsed="false">
      <c r="A159" s="52" t="s">
        <v>46</v>
      </c>
      <c r="B159" s="53" t="n">
        <v>951</v>
      </c>
      <c r="C159" s="54" t="s">
        <v>93</v>
      </c>
      <c r="D159" s="54" t="s">
        <v>126</v>
      </c>
      <c r="E159" s="54" t="s">
        <v>47</v>
      </c>
      <c r="F159" s="54"/>
      <c r="G159" s="55" t="n">
        <v>5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7"/>
      <c r="Y159" s="25"/>
    </row>
    <row r="160" customFormat="false" ht="32.25" hidden="false" customHeight="false" outlineLevel="6" collapsed="false">
      <c r="A160" s="44" t="s">
        <v>127</v>
      </c>
      <c r="B160" s="45" t="n">
        <v>951</v>
      </c>
      <c r="C160" s="46" t="s">
        <v>93</v>
      </c>
      <c r="D160" s="46" t="s">
        <v>128</v>
      </c>
      <c r="E160" s="46" t="s">
        <v>21</v>
      </c>
      <c r="F160" s="46"/>
      <c r="G160" s="47" t="n">
        <f aca="false">G161+G164</f>
        <v>1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7"/>
      <c r="Y160" s="25"/>
    </row>
    <row r="161" customFormat="false" ht="48" hidden="false" customHeight="false" outlineLevel="6" collapsed="false">
      <c r="A161" s="48" t="s">
        <v>129</v>
      </c>
      <c r="B161" s="49" t="n">
        <v>951</v>
      </c>
      <c r="C161" s="50" t="s">
        <v>93</v>
      </c>
      <c r="D161" s="50" t="s">
        <v>130</v>
      </c>
      <c r="E161" s="50" t="s">
        <v>21</v>
      </c>
      <c r="F161" s="50"/>
      <c r="G161" s="51" t="n">
        <f aca="false">G162</f>
        <v>10</v>
      </c>
      <c r="H161" s="42" t="n">
        <f aca="false">H162</f>
        <v>0</v>
      </c>
      <c r="I161" s="42" t="n">
        <f aca="false">I162</f>
        <v>0</v>
      </c>
      <c r="J161" s="42" t="n">
        <f aca="false">J162</f>
        <v>0</v>
      </c>
      <c r="K161" s="42" t="n">
        <f aca="false">K162</f>
        <v>0</v>
      </c>
      <c r="L161" s="42" t="n">
        <f aca="false">L162</f>
        <v>0</v>
      </c>
      <c r="M161" s="42" t="n">
        <f aca="false">M162</f>
        <v>0</v>
      </c>
      <c r="N161" s="42" t="n">
        <f aca="false">N162</f>
        <v>0</v>
      </c>
      <c r="O161" s="42" t="n">
        <f aca="false">O162</f>
        <v>0</v>
      </c>
      <c r="P161" s="42" t="n">
        <f aca="false">P162</f>
        <v>0</v>
      </c>
      <c r="Q161" s="42" t="n">
        <f aca="false">Q162</f>
        <v>0</v>
      </c>
      <c r="R161" s="42" t="n">
        <f aca="false">R162</f>
        <v>0</v>
      </c>
      <c r="S161" s="42" t="n">
        <f aca="false">S162</f>
        <v>0</v>
      </c>
      <c r="T161" s="42" t="n">
        <f aca="false">T162</f>
        <v>0</v>
      </c>
      <c r="U161" s="42" t="n">
        <f aca="false">U162</f>
        <v>0</v>
      </c>
      <c r="V161" s="42" t="n">
        <f aca="false">V162</f>
        <v>0</v>
      </c>
      <c r="W161" s="42" t="n">
        <f aca="false">W162</f>
        <v>0</v>
      </c>
      <c r="X161" s="73" t="n">
        <f aca="false">X162</f>
        <v>409.75398</v>
      </c>
      <c r="Y161" s="25" t="e">
        <f aca="false">X161/G155*100</f>
        <v>#DIV/0!</v>
      </c>
    </row>
    <row r="162" customFormat="false" ht="19.5" hidden="false" customHeight="true" outlineLevel="6" collapsed="false">
      <c r="A162" s="52" t="s">
        <v>44</v>
      </c>
      <c r="B162" s="53" t="n">
        <v>951</v>
      </c>
      <c r="C162" s="54" t="s">
        <v>93</v>
      </c>
      <c r="D162" s="54" t="s">
        <v>130</v>
      </c>
      <c r="E162" s="54" t="s">
        <v>45</v>
      </c>
      <c r="F162" s="54"/>
      <c r="G162" s="55" t="n">
        <f aca="false">G163</f>
        <v>10</v>
      </c>
      <c r="H162" s="94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92"/>
      <c r="X162" s="65" t="n">
        <v>409.75398</v>
      </c>
      <c r="Y162" s="25" t="e">
        <f aca="false">X162/G156*100</f>
        <v>#DIV/0!</v>
      </c>
    </row>
    <row r="163" customFormat="false" ht="32.25" hidden="false" customHeight="false" outlineLevel="6" collapsed="false">
      <c r="A163" s="52" t="s">
        <v>46</v>
      </c>
      <c r="B163" s="53" t="n">
        <v>951</v>
      </c>
      <c r="C163" s="54" t="s">
        <v>93</v>
      </c>
      <c r="D163" s="54" t="s">
        <v>130</v>
      </c>
      <c r="E163" s="54" t="s">
        <v>47</v>
      </c>
      <c r="F163" s="54"/>
      <c r="G163" s="55" t="n">
        <v>1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7"/>
      <c r="Y163" s="25"/>
    </row>
    <row r="164" customFormat="false" ht="48" hidden="false" customHeight="false" outlineLevel="6" collapsed="false">
      <c r="A164" s="48" t="s">
        <v>131</v>
      </c>
      <c r="B164" s="49" t="n">
        <v>951</v>
      </c>
      <c r="C164" s="50" t="s">
        <v>93</v>
      </c>
      <c r="D164" s="50" t="s">
        <v>132</v>
      </c>
      <c r="E164" s="50" t="s">
        <v>21</v>
      </c>
      <c r="F164" s="50"/>
      <c r="G164" s="51" t="n">
        <f aca="false">G165</f>
        <v>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7"/>
      <c r="Y164" s="25"/>
    </row>
    <row r="165" customFormat="false" ht="21" hidden="false" customHeight="true" outlineLevel="6" collapsed="false">
      <c r="A165" s="52" t="s">
        <v>44</v>
      </c>
      <c r="B165" s="53" t="n">
        <v>951</v>
      </c>
      <c r="C165" s="54" t="s">
        <v>93</v>
      </c>
      <c r="D165" s="54" t="s">
        <v>132</v>
      </c>
      <c r="E165" s="54" t="s">
        <v>45</v>
      </c>
      <c r="F165" s="54"/>
      <c r="G165" s="55" t="n">
        <f aca="false">G166</f>
        <v>0</v>
      </c>
      <c r="H165" s="9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7"/>
      <c r="Y165" s="25"/>
    </row>
    <row r="166" customFormat="false" ht="32.25" hidden="false" customHeight="false" outlineLevel="6" collapsed="false">
      <c r="A166" s="52" t="s">
        <v>46</v>
      </c>
      <c r="B166" s="53" t="n">
        <v>951</v>
      </c>
      <c r="C166" s="54" t="s">
        <v>93</v>
      </c>
      <c r="D166" s="54" t="s">
        <v>132</v>
      </c>
      <c r="E166" s="54" t="s">
        <v>47</v>
      </c>
      <c r="F166" s="54"/>
      <c r="G166" s="55" t="n">
        <v>0</v>
      </c>
      <c r="H166" s="91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7"/>
      <c r="Y166" s="25"/>
    </row>
    <row r="167" customFormat="false" ht="48" hidden="false" customHeight="false" outlineLevel="6" collapsed="false">
      <c r="A167" s="44" t="s">
        <v>133</v>
      </c>
      <c r="B167" s="45" t="n">
        <v>951</v>
      </c>
      <c r="C167" s="46" t="s">
        <v>93</v>
      </c>
      <c r="D167" s="46" t="s">
        <v>134</v>
      </c>
      <c r="E167" s="46" t="s">
        <v>21</v>
      </c>
      <c r="F167" s="46"/>
      <c r="G167" s="82" t="n">
        <f aca="false">G168+G170</f>
        <v>11548.399</v>
      </c>
      <c r="H167" s="91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7"/>
      <c r="Y167" s="25"/>
    </row>
    <row r="168" customFormat="false" ht="16.5" hidden="false" customHeight="false" outlineLevel="6" collapsed="false">
      <c r="A168" s="48" t="s">
        <v>135</v>
      </c>
      <c r="B168" s="49" t="n">
        <v>951</v>
      </c>
      <c r="C168" s="50" t="s">
        <v>93</v>
      </c>
      <c r="D168" s="50" t="s">
        <v>136</v>
      </c>
      <c r="E168" s="50" t="s">
        <v>137</v>
      </c>
      <c r="F168" s="50"/>
      <c r="G168" s="83" t="n">
        <f aca="false">G169</f>
        <v>4042</v>
      </c>
      <c r="H168" s="91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67"/>
      <c r="Y168" s="25"/>
    </row>
    <row r="169" customFormat="false" ht="48" hidden="false" customHeight="false" outlineLevel="6" collapsed="false">
      <c r="A169" s="103" t="s">
        <v>138</v>
      </c>
      <c r="B169" s="53" t="n">
        <v>951</v>
      </c>
      <c r="C169" s="54" t="s">
        <v>93</v>
      </c>
      <c r="D169" s="54" t="s">
        <v>136</v>
      </c>
      <c r="E169" s="54" t="s">
        <v>139</v>
      </c>
      <c r="F169" s="54"/>
      <c r="G169" s="84" t="n">
        <v>4042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7"/>
      <c r="Y169" s="25"/>
    </row>
    <row r="170" customFormat="false" ht="16.5" hidden="false" customHeight="false" outlineLevel="6" collapsed="false">
      <c r="A170" s="48" t="s">
        <v>135</v>
      </c>
      <c r="B170" s="49" t="n">
        <v>951</v>
      </c>
      <c r="C170" s="50" t="s">
        <v>93</v>
      </c>
      <c r="D170" s="50" t="s">
        <v>140</v>
      </c>
      <c r="E170" s="50" t="s">
        <v>137</v>
      </c>
      <c r="F170" s="50"/>
      <c r="G170" s="83" t="n">
        <f aca="false">G171</f>
        <v>7506.399</v>
      </c>
      <c r="H170" s="104" t="n">
        <f aca="false">H171</f>
        <v>0</v>
      </c>
      <c r="I170" s="104" t="n">
        <f aca="false">I171</f>
        <v>0</v>
      </c>
      <c r="J170" s="104" t="n">
        <f aca="false">J171</f>
        <v>0</v>
      </c>
      <c r="K170" s="104" t="n">
        <f aca="false">K171</f>
        <v>0</v>
      </c>
      <c r="L170" s="104" t="n">
        <f aca="false">L171</f>
        <v>0</v>
      </c>
      <c r="M170" s="104" t="n">
        <f aca="false">M171</f>
        <v>0</v>
      </c>
      <c r="N170" s="104" t="n">
        <f aca="false">N171</f>
        <v>0</v>
      </c>
      <c r="O170" s="104" t="n">
        <f aca="false">O171</f>
        <v>0</v>
      </c>
      <c r="P170" s="104" t="n">
        <f aca="false">P171</f>
        <v>0</v>
      </c>
      <c r="Q170" s="104" t="n">
        <f aca="false">Q171</f>
        <v>0</v>
      </c>
      <c r="R170" s="104" t="n">
        <f aca="false">R171</f>
        <v>0</v>
      </c>
      <c r="S170" s="104" t="n">
        <f aca="false">S171</f>
        <v>0</v>
      </c>
      <c r="T170" s="104" t="n">
        <f aca="false">T171</f>
        <v>0</v>
      </c>
      <c r="U170" s="104" t="n">
        <f aca="false">U171</f>
        <v>0</v>
      </c>
      <c r="V170" s="104" t="n">
        <f aca="false">V171</f>
        <v>0</v>
      </c>
      <c r="W170" s="104" t="n">
        <f aca="false">W171</f>
        <v>0</v>
      </c>
      <c r="X170" s="105" t="n">
        <f aca="false">X171</f>
        <v>1027.32</v>
      </c>
      <c r="Y170" s="25" t="n">
        <f aca="false">X170/G161*100</f>
        <v>10273.2</v>
      </c>
    </row>
    <row r="171" customFormat="false" ht="48" hidden="false" customHeight="false" outlineLevel="6" collapsed="false">
      <c r="A171" s="103" t="s">
        <v>138</v>
      </c>
      <c r="B171" s="53" t="n">
        <v>951</v>
      </c>
      <c r="C171" s="54" t="s">
        <v>93</v>
      </c>
      <c r="D171" s="54" t="s">
        <v>140</v>
      </c>
      <c r="E171" s="54" t="s">
        <v>139</v>
      </c>
      <c r="F171" s="54"/>
      <c r="G171" s="55" t="n">
        <v>7506.399</v>
      </c>
      <c r="H171" s="42" t="n">
        <f aca="false">H183</f>
        <v>0</v>
      </c>
      <c r="I171" s="42" t="n">
        <f aca="false">I183</f>
        <v>0</v>
      </c>
      <c r="J171" s="42" t="n">
        <f aca="false">J183</f>
        <v>0</v>
      </c>
      <c r="K171" s="42" t="n">
        <f aca="false">K183</f>
        <v>0</v>
      </c>
      <c r="L171" s="42" t="n">
        <f aca="false">L183</f>
        <v>0</v>
      </c>
      <c r="M171" s="42" t="n">
        <f aca="false">M183</f>
        <v>0</v>
      </c>
      <c r="N171" s="42" t="n">
        <f aca="false">N183</f>
        <v>0</v>
      </c>
      <c r="O171" s="42" t="n">
        <f aca="false">O183</f>
        <v>0</v>
      </c>
      <c r="P171" s="42" t="n">
        <f aca="false">P183</f>
        <v>0</v>
      </c>
      <c r="Q171" s="42" t="n">
        <f aca="false">Q183</f>
        <v>0</v>
      </c>
      <c r="R171" s="42" t="n">
        <f aca="false">R183</f>
        <v>0</v>
      </c>
      <c r="S171" s="42" t="n">
        <f aca="false">S183</f>
        <v>0</v>
      </c>
      <c r="T171" s="42" t="n">
        <f aca="false">T183</f>
        <v>0</v>
      </c>
      <c r="U171" s="42" t="n">
        <f aca="false">U183</f>
        <v>0</v>
      </c>
      <c r="V171" s="42" t="n">
        <f aca="false">V183</f>
        <v>0</v>
      </c>
      <c r="W171" s="42" t="n">
        <f aca="false">W183</f>
        <v>0</v>
      </c>
      <c r="X171" s="73" t="n">
        <f aca="false">X183</f>
        <v>1027.32</v>
      </c>
      <c r="Y171" s="25" t="n">
        <f aca="false">X171/G162*100</f>
        <v>10273.2</v>
      </c>
    </row>
    <row r="172" customFormat="false" ht="32.25" hidden="false" customHeight="false" outlineLevel="6" collapsed="false">
      <c r="A172" s="44" t="s">
        <v>141</v>
      </c>
      <c r="B172" s="45" t="n">
        <v>951</v>
      </c>
      <c r="C172" s="46" t="s">
        <v>93</v>
      </c>
      <c r="D172" s="46" t="s">
        <v>142</v>
      </c>
      <c r="E172" s="46" t="s">
        <v>21</v>
      </c>
      <c r="F172" s="46"/>
      <c r="G172" s="82" t="n">
        <f aca="false">G173</f>
        <v>19.9658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21" hidden="false" customHeight="true" outlineLevel="6" collapsed="false">
      <c r="A173" s="48" t="s">
        <v>44</v>
      </c>
      <c r="B173" s="49" t="n">
        <v>951</v>
      </c>
      <c r="C173" s="50" t="s">
        <v>93</v>
      </c>
      <c r="D173" s="50" t="s">
        <v>143</v>
      </c>
      <c r="E173" s="50" t="s">
        <v>45</v>
      </c>
      <c r="F173" s="50"/>
      <c r="G173" s="83" t="n">
        <f aca="false">G174</f>
        <v>19.9658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32.25" hidden="false" customHeight="false" outlineLevel="6" collapsed="false">
      <c r="A174" s="103" t="s">
        <v>46</v>
      </c>
      <c r="B174" s="53" t="n">
        <v>951</v>
      </c>
      <c r="C174" s="54" t="s">
        <v>93</v>
      </c>
      <c r="D174" s="54" t="s">
        <v>143</v>
      </c>
      <c r="E174" s="54" t="s">
        <v>47</v>
      </c>
      <c r="F174" s="54"/>
      <c r="G174" s="84" t="n">
        <v>19.9658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44" t="s">
        <v>144</v>
      </c>
      <c r="B175" s="45" t="n">
        <v>951</v>
      </c>
      <c r="C175" s="46" t="s">
        <v>93</v>
      </c>
      <c r="D175" s="46" t="s">
        <v>145</v>
      </c>
      <c r="E175" s="46" t="s">
        <v>21</v>
      </c>
      <c r="F175" s="46"/>
      <c r="G175" s="82" t="n">
        <f aca="false">G176</f>
        <v>1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32.25" hidden="false" customHeight="false" outlineLevel="6" collapsed="false">
      <c r="A176" s="48" t="s">
        <v>44</v>
      </c>
      <c r="B176" s="49" t="n">
        <v>951</v>
      </c>
      <c r="C176" s="50" t="s">
        <v>93</v>
      </c>
      <c r="D176" s="50" t="s">
        <v>146</v>
      </c>
      <c r="E176" s="50" t="s">
        <v>45</v>
      </c>
      <c r="F176" s="50"/>
      <c r="G176" s="83" t="n">
        <f aca="false">G177</f>
        <v>10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32.25" hidden="false" customHeight="false" outlineLevel="6" collapsed="false">
      <c r="A177" s="103" t="s">
        <v>46</v>
      </c>
      <c r="B177" s="53" t="n">
        <v>951</v>
      </c>
      <c r="C177" s="54" t="s">
        <v>93</v>
      </c>
      <c r="D177" s="54" t="s">
        <v>146</v>
      </c>
      <c r="E177" s="54" t="s">
        <v>47</v>
      </c>
      <c r="F177" s="54"/>
      <c r="G177" s="84" t="n">
        <v>10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48" hidden="false" customHeight="false" outlineLevel="6" collapsed="false">
      <c r="A178" s="44" t="s">
        <v>147</v>
      </c>
      <c r="B178" s="45" t="n">
        <v>951</v>
      </c>
      <c r="C178" s="46" t="s">
        <v>93</v>
      </c>
      <c r="D178" s="46" t="s">
        <v>148</v>
      </c>
      <c r="E178" s="46" t="s">
        <v>21</v>
      </c>
      <c r="F178" s="46"/>
      <c r="G178" s="82" t="n">
        <f aca="false">G179+G181</f>
        <v>367.044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15" hidden="false" customHeight="true" outlineLevel="6" collapsed="false">
      <c r="A179" s="48" t="s">
        <v>44</v>
      </c>
      <c r="B179" s="49" t="n">
        <v>951</v>
      </c>
      <c r="C179" s="50" t="s">
        <v>93</v>
      </c>
      <c r="D179" s="50" t="s">
        <v>149</v>
      </c>
      <c r="E179" s="50" t="s">
        <v>45</v>
      </c>
      <c r="F179" s="50"/>
      <c r="G179" s="83" t="n">
        <f aca="false">G180</f>
        <v>366.344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32.25" hidden="false" customHeight="false" outlineLevel="6" collapsed="false">
      <c r="A180" s="103" t="s">
        <v>46</v>
      </c>
      <c r="B180" s="53" t="n">
        <v>951</v>
      </c>
      <c r="C180" s="54" t="s">
        <v>93</v>
      </c>
      <c r="D180" s="54" t="s">
        <v>149</v>
      </c>
      <c r="E180" s="54" t="s">
        <v>47</v>
      </c>
      <c r="F180" s="54"/>
      <c r="G180" s="84" t="n">
        <v>366.344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73"/>
      <c r="Y180" s="25"/>
    </row>
    <row r="181" customFormat="false" ht="16.5" hidden="false" customHeight="false" outlineLevel="6" collapsed="false">
      <c r="A181" s="48" t="s">
        <v>54</v>
      </c>
      <c r="B181" s="49" t="n">
        <v>951</v>
      </c>
      <c r="C181" s="50" t="s">
        <v>93</v>
      </c>
      <c r="D181" s="50" t="s">
        <v>149</v>
      </c>
      <c r="E181" s="50" t="s">
        <v>55</v>
      </c>
      <c r="F181" s="50"/>
      <c r="G181" s="83" t="n">
        <f aca="false">G182</f>
        <v>0.7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73"/>
      <c r="Y181" s="25"/>
    </row>
    <row r="182" customFormat="false" ht="16.5" hidden="false" customHeight="false" outlineLevel="6" collapsed="false">
      <c r="A182" s="106" t="s">
        <v>70</v>
      </c>
      <c r="B182" s="53" t="n">
        <v>951</v>
      </c>
      <c r="C182" s="54" t="s">
        <v>93</v>
      </c>
      <c r="D182" s="54" t="s">
        <v>149</v>
      </c>
      <c r="E182" s="54" t="s">
        <v>71</v>
      </c>
      <c r="F182" s="95"/>
      <c r="G182" s="84" t="n">
        <v>0.7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73"/>
      <c r="Y182" s="25"/>
    </row>
    <row r="183" customFormat="false" ht="16.5" hidden="false" customHeight="false" outlineLevel="6" collapsed="false">
      <c r="A183" s="107" t="s">
        <v>150</v>
      </c>
      <c r="B183" s="108" t="n">
        <v>951</v>
      </c>
      <c r="C183" s="109" t="s">
        <v>151</v>
      </c>
      <c r="D183" s="109" t="s">
        <v>20</v>
      </c>
      <c r="E183" s="109" t="s">
        <v>21</v>
      </c>
      <c r="F183" s="110"/>
      <c r="G183" s="111" t="n">
        <f aca="false">G184</f>
        <v>1773.24</v>
      </c>
      <c r="H183" s="56" t="n">
        <f aca="false">H189</f>
        <v>0</v>
      </c>
      <c r="I183" s="56" t="n">
        <f aca="false">I189</f>
        <v>0</v>
      </c>
      <c r="J183" s="56" t="n">
        <f aca="false">J189</f>
        <v>0</v>
      </c>
      <c r="K183" s="56" t="n">
        <f aca="false">K189</f>
        <v>0</v>
      </c>
      <c r="L183" s="56" t="n">
        <f aca="false">L189</f>
        <v>0</v>
      </c>
      <c r="M183" s="56" t="n">
        <f aca="false">M189</f>
        <v>0</v>
      </c>
      <c r="N183" s="56" t="n">
        <f aca="false">N189</f>
        <v>0</v>
      </c>
      <c r="O183" s="56" t="n">
        <f aca="false">O189</f>
        <v>0</v>
      </c>
      <c r="P183" s="56" t="n">
        <f aca="false">P189</f>
        <v>0</v>
      </c>
      <c r="Q183" s="56" t="n">
        <f aca="false">Q189</f>
        <v>0</v>
      </c>
      <c r="R183" s="56" t="n">
        <f aca="false">R189</f>
        <v>0</v>
      </c>
      <c r="S183" s="56" t="n">
        <f aca="false">S189</f>
        <v>0</v>
      </c>
      <c r="T183" s="56" t="n">
        <f aca="false">T189</f>
        <v>0</v>
      </c>
      <c r="U183" s="56" t="n">
        <f aca="false">U189</f>
        <v>0</v>
      </c>
      <c r="V183" s="56" t="n">
        <f aca="false">V189</f>
        <v>0</v>
      </c>
      <c r="W183" s="56" t="n">
        <f aca="false">W189</f>
        <v>0</v>
      </c>
      <c r="X183" s="78" t="n">
        <f aca="false">X189</f>
        <v>1027.32</v>
      </c>
      <c r="Y183" s="25" t="n">
        <f aca="false">X183/G163*100</f>
        <v>10273.2</v>
      </c>
    </row>
    <row r="184" customFormat="false" ht="16.5" hidden="false" customHeight="false" outlineLevel="6" collapsed="false">
      <c r="A184" s="112" t="s">
        <v>152</v>
      </c>
      <c r="B184" s="39" t="n">
        <v>951</v>
      </c>
      <c r="C184" s="62" t="s">
        <v>153</v>
      </c>
      <c r="D184" s="62" t="s">
        <v>20</v>
      </c>
      <c r="E184" s="62" t="s">
        <v>21</v>
      </c>
      <c r="F184" s="113" t="s">
        <v>21</v>
      </c>
      <c r="G184" s="36" t="n">
        <f aca="false">G185</f>
        <v>1773.24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14"/>
      <c r="Y184" s="25"/>
    </row>
    <row r="185" customFormat="false" ht="32.25" hidden="false" customHeight="false" outlineLevel="6" collapsed="false">
      <c r="A185" s="38" t="s">
        <v>26</v>
      </c>
      <c r="B185" s="39" t="n">
        <v>951</v>
      </c>
      <c r="C185" s="40" t="s">
        <v>153</v>
      </c>
      <c r="D185" s="40" t="s">
        <v>27</v>
      </c>
      <c r="E185" s="40" t="s">
        <v>21</v>
      </c>
      <c r="F185" s="115"/>
      <c r="G185" s="42" t="n">
        <f aca="false">G186</f>
        <v>1773.24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14"/>
      <c r="Y185" s="25"/>
    </row>
    <row r="186" customFormat="false" ht="32.25" hidden="false" customHeight="false" outlineLevel="6" collapsed="false">
      <c r="A186" s="38" t="s">
        <v>28</v>
      </c>
      <c r="B186" s="39" t="n">
        <v>951</v>
      </c>
      <c r="C186" s="40" t="s">
        <v>153</v>
      </c>
      <c r="D186" s="40" t="s">
        <v>29</v>
      </c>
      <c r="E186" s="40" t="s">
        <v>21</v>
      </c>
      <c r="F186" s="115"/>
      <c r="G186" s="42" t="n">
        <f aca="false">G187</f>
        <v>1773.24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114"/>
      <c r="Y186" s="25"/>
    </row>
    <row r="187" customFormat="false" ht="32.25" hidden="false" customHeight="false" outlineLevel="6" collapsed="false">
      <c r="A187" s="116" t="s">
        <v>154</v>
      </c>
      <c r="B187" s="45" t="n">
        <v>951</v>
      </c>
      <c r="C187" s="46" t="s">
        <v>153</v>
      </c>
      <c r="D187" s="46" t="s">
        <v>155</v>
      </c>
      <c r="E187" s="46" t="s">
        <v>21</v>
      </c>
      <c r="F187" s="117" t="s">
        <v>21</v>
      </c>
      <c r="G187" s="89" t="n">
        <f aca="false">G188</f>
        <v>1773.24</v>
      </c>
      <c r="H187" s="58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114"/>
      <c r="Y187" s="25"/>
    </row>
    <row r="188" customFormat="false" ht="16.5" hidden="false" customHeight="false" outlineLevel="6" collapsed="false">
      <c r="A188" s="118" t="s">
        <v>156</v>
      </c>
      <c r="B188" s="119" t="n">
        <v>951</v>
      </c>
      <c r="C188" s="50" t="s">
        <v>153</v>
      </c>
      <c r="D188" s="50" t="s">
        <v>155</v>
      </c>
      <c r="E188" s="50" t="s">
        <v>157</v>
      </c>
      <c r="F188" s="96" t="s">
        <v>158</v>
      </c>
      <c r="G188" s="56" t="n">
        <v>1773.24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114"/>
      <c r="Y188" s="25"/>
    </row>
    <row r="189" customFormat="false" ht="32.25" hidden="false" customHeight="false" outlineLevel="6" collapsed="false">
      <c r="A189" s="26" t="s">
        <v>159</v>
      </c>
      <c r="B189" s="27" t="n">
        <v>951</v>
      </c>
      <c r="C189" s="28" t="s">
        <v>160</v>
      </c>
      <c r="D189" s="28" t="s">
        <v>20</v>
      </c>
      <c r="E189" s="28" t="s">
        <v>21</v>
      </c>
      <c r="F189" s="28"/>
      <c r="G189" s="120" t="n">
        <f aca="false">G190</f>
        <v>0</v>
      </c>
      <c r="H189" s="94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92"/>
      <c r="X189" s="65" t="n">
        <v>1027.32</v>
      </c>
      <c r="Y189" s="25" t="n">
        <f aca="false">X189/G183*100</f>
        <v>57.9346281383231</v>
      </c>
    </row>
    <row r="190" customFormat="false" ht="18" hidden="false" customHeight="true" outlineLevel="6" collapsed="false">
      <c r="A190" s="61" t="s">
        <v>161</v>
      </c>
      <c r="B190" s="39" t="n">
        <v>951</v>
      </c>
      <c r="C190" s="62" t="s">
        <v>162</v>
      </c>
      <c r="D190" s="62" t="s">
        <v>20</v>
      </c>
      <c r="E190" s="62" t="s">
        <v>21</v>
      </c>
      <c r="F190" s="62"/>
      <c r="G190" s="79" t="n">
        <f aca="false">G191</f>
        <v>0</v>
      </c>
      <c r="H190" s="30" t="e">
        <f aca="false">H191+#REF!</f>
        <v>#REF!</v>
      </c>
      <c r="I190" s="30" t="e">
        <f aca="false">I191+#REF!</f>
        <v>#REF!</v>
      </c>
      <c r="J190" s="30" t="e">
        <f aca="false">J191+#REF!</f>
        <v>#REF!</v>
      </c>
      <c r="K190" s="30" t="e">
        <f aca="false">K191+#REF!</f>
        <v>#REF!</v>
      </c>
      <c r="L190" s="30" t="e">
        <f aca="false">L191+#REF!</f>
        <v>#REF!</v>
      </c>
      <c r="M190" s="30" t="e">
        <f aca="false">M191+#REF!</f>
        <v>#REF!</v>
      </c>
      <c r="N190" s="30" t="e">
        <f aca="false">N191+#REF!</f>
        <v>#REF!</v>
      </c>
      <c r="O190" s="30" t="e">
        <f aca="false">O191+#REF!</f>
        <v>#REF!</v>
      </c>
      <c r="P190" s="30" t="e">
        <f aca="false">P191+#REF!</f>
        <v>#REF!</v>
      </c>
      <c r="Q190" s="30" t="e">
        <f aca="false">Q191+#REF!</f>
        <v>#REF!</v>
      </c>
      <c r="R190" s="30" t="e">
        <f aca="false">R191+#REF!</f>
        <v>#REF!</v>
      </c>
      <c r="S190" s="30" t="e">
        <f aca="false">S191+#REF!</f>
        <v>#REF!</v>
      </c>
      <c r="T190" s="30" t="e">
        <f aca="false">T191+#REF!</f>
        <v>#REF!</v>
      </c>
      <c r="U190" s="30" t="e">
        <f aca="false">U191+#REF!</f>
        <v>#REF!</v>
      </c>
      <c r="V190" s="30" t="e">
        <f aca="false">V191+#REF!</f>
        <v>#REF!</v>
      </c>
      <c r="W190" s="30" t="e">
        <f aca="false">W191+#REF!</f>
        <v>#REF!</v>
      </c>
      <c r="X190" s="121" t="e">
        <f aca="false">X191+#REF!</f>
        <v>#REF!</v>
      </c>
      <c r="Y190" s="25" t="e">
        <f aca="false">X190/G184*100</f>
        <v>#REF!</v>
      </c>
    </row>
    <row r="191" customFormat="false" ht="34.5" hidden="false" customHeight="true" outlineLevel="3" collapsed="false">
      <c r="A191" s="38" t="s">
        <v>26</v>
      </c>
      <c r="B191" s="39" t="n">
        <v>951</v>
      </c>
      <c r="C191" s="62" t="s">
        <v>162</v>
      </c>
      <c r="D191" s="62" t="s">
        <v>27</v>
      </c>
      <c r="E191" s="62" t="s">
        <v>21</v>
      </c>
      <c r="F191" s="62"/>
      <c r="G191" s="79" t="n">
        <f aca="false">G192</f>
        <v>0</v>
      </c>
      <c r="H191" s="36" t="n">
        <f aca="false">H192</f>
        <v>0</v>
      </c>
      <c r="I191" s="36" t="n">
        <f aca="false">I192</f>
        <v>0</v>
      </c>
      <c r="J191" s="36" t="n">
        <f aca="false">J192</f>
        <v>0</v>
      </c>
      <c r="K191" s="36" t="n">
        <f aca="false">K192</f>
        <v>0</v>
      </c>
      <c r="L191" s="36" t="n">
        <f aca="false">L192</f>
        <v>0</v>
      </c>
      <c r="M191" s="36" t="n">
        <f aca="false">M192</f>
        <v>0</v>
      </c>
      <c r="N191" s="36" t="n">
        <f aca="false">N192</f>
        <v>0</v>
      </c>
      <c r="O191" s="36" t="n">
        <f aca="false">O192</f>
        <v>0</v>
      </c>
      <c r="P191" s="36" t="n">
        <f aca="false">P192</f>
        <v>0</v>
      </c>
      <c r="Q191" s="36" t="n">
        <f aca="false">Q192</f>
        <v>0</v>
      </c>
      <c r="R191" s="36" t="n">
        <f aca="false">R192</f>
        <v>0</v>
      </c>
      <c r="S191" s="36" t="n">
        <f aca="false">S192</f>
        <v>0</v>
      </c>
      <c r="T191" s="36" t="n">
        <f aca="false">T192</f>
        <v>0</v>
      </c>
      <c r="U191" s="36" t="n">
        <f aca="false">U192</f>
        <v>0</v>
      </c>
      <c r="V191" s="36" t="n">
        <f aca="false">V192</f>
        <v>0</v>
      </c>
      <c r="W191" s="36" t="n">
        <f aca="false">W192</f>
        <v>0</v>
      </c>
      <c r="X191" s="71" t="n">
        <f aca="false">X192</f>
        <v>67.348</v>
      </c>
      <c r="Y191" s="25" t="n">
        <f aca="false">X191/G185*100</f>
        <v>3.79801944463242</v>
      </c>
    </row>
    <row r="192" customFormat="false" ht="18.75" hidden="false" customHeight="true" outlineLevel="3" collapsed="false">
      <c r="A192" s="38" t="s">
        <v>28</v>
      </c>
      <c r="B192" s="39" t="n">
        <v>951</v>
      </c>
      <c r="C192" s="40" t="s">
        <v>162</v>
      </c>
      <c r="D192" s="40" t="s">
        <v>29</v>
      </c>
      <c r="E192" s="40" t="s">
        <v>21</v>
      </c>
      <c r="F192" s="40"/>
      <c r="G192" s="41" t="n">
        <f aca="false">G193</f>
        <v>0</v>
      </c>
      <c r="H192" s="42" t="n">
        <f aca="false">H193</f>
        <v>0</v>
      </c>
      <c r="I192" s="42" t="n">
        <f aca="false">I193</f>
        <v>0</v>
      </c>
      <c r="J192" s="42" t="n">
        <f aca="false">J193</f>
        <v>0</v>
      </c>
      <c r="K192" s="42" t="n">
        <f aca="false">K193</f>
        <v>0</v>
      </c>
      <c r="L192" s="42" t="n">
        <f aca="false">L193</f>
        <v>0</v>
      </c>
      <c r="M192" s="42" t="n">
        <f aca="false">M193</f>
        <v>0</v>
      </c>
      <c r="N192" s="42" t="n">
        <f aca="false">N193</f>
        <v>0</v>
      </c>
      <c r="O192" s="42" t="n">
        <f aca="false">O193</f>
        <v>0</v>
      </c>
      <c r="P192" s="42" t="n">
        <f aca="false">P193</f>
        <v>0</v>
      </c>
      <c r="Q192" s="42" t="n">
        <f aca="false">Q193</f>
        <v>0</v>
      </c>
      <c r="R192" s="42" t="n">
        <f aca="false">R193</f>
        <v>0</v>
      </c>
      <c r="S192" s="42" t="n">
        <f aca="false">S193</f>
        <v>0</v>
      </c>
      <c r="T192" s="42" t="n">
        <f aca="false">T193</f>
        <v>0</v>
      </c>
      <c r="U192" s="42" t="n">
        <f aca="false">U193</f>
        <v>0</v>
      </c>
      <c r="V192" s="42" t="n">
        <f aca="false">V193</f>
        <v>0</v>
      </c>
      <c r="W192" s="42" t="n">
        <f aca="false">W193</f>
        <v>0</v>
      </c>
      <c r="X192" s="73" t="n">
        <f aca="false">X193</f>
        <v>67.348</v>
      </c>
      <c r="Y192" s="25" t="n">
        <f aca="false">X192/G186*100</f>
        <v>3.79801944463242</v>
      </c>
    </row>
    <row r="193" customFormat="false" ht="33.75" hidden="false" customHeight="true" outlineLevel="4" collapsed="false">
      <c r="A193" s="44" t="s">
        <v>163</v>
      </c>
      <c r="B193" s="45" t="n">
        <v>951</v>
      </c>
      <c r="C193" s="46" t="s">
        <v>162</v>
      </c>
      <c r="D193" s="46" t="s">
        <v>164</v>
      </c>
      <c r="E193" s="46" t="s">
        <v>21</v>
      </c>
      <c r="F193" s="46"/>
      <c r="G193" s="47" t="n">
        <f aca="false">G194</f>
        <v>0</v>
      </c>
      <c r="H193" s="56" t="n">
        <f aca="false">H194</f>
        <v>0</v>
      </c>
      <c r="I193" s="56" t="n">
        <f aca="false">I194</f>
        <v>0</v>
      </c>
      <c r="J193" s="56" t="n">
        <f aca="false">J194</f>
        <v>0</v>
      </c>
      <c r="K193" s="56" t="n">
        <f aca="false">K194</f>
        <v>0</v>
      </c>
      <c r="L193" s="56" t="n">
        <f aca="false">L194</f>
        <v>0</v>
      </c>
      <c r="M193" s="56" t="n">
        <f aca="false">M194</f>
        <v>0</v>
      </c>
      <c r="N193" s="56" t="n">
        <f aca="false">N194</f>
        <v>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78" t="n">
        <f aca="false">X194</f>
        <v>67.348</v>
      </c>
      <c r="Y193" s="25" t="n">
        <f aca="false">X193/G187*100</f>
        <v>3.79801944463242</v>
      </c>
    </row>
    <row r="194" customFormat="false" ht="17.25" hidden="false" customHeight="true" outlineLevel="5" collapsed="false">
      <c r="A194" s="48" t="s">
        <v>44</v>
      </c>
      <c r="B194" s="49" t="n">
        <v>951</v>
      </c>
      <c r="C194" s="50" t="s">
        <v>162</v>
      </c>
      <c r="D194" s="50" t="s">
        <v>164</v>
      </c>
      <c r="E194" s="50" t="s">
        <v>45</v>
      </c>
      <c r="F194" s="50"/>
      <c r="G194" s="51" t="n">
        <f aca="false">G195</f>
        <v>0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67.348</v>
      </c>
      <c r="Y194" s="25" t="n">
        <f aca="false">X194/G188*100</f>
        <v>3.79801944463242</v>
      </c>
    </row>
    <row r="195" customFormat="false" ht="32.25" hidden="false" customHeight="false" outlineLevel="5" collapsed="false">
      <c r="A195" s="52" t="s">
        <v>46</v>
      </c>
      <c r="B195" s="53" t="n">
        <v>951</v>
      </c>
      <c r="C195" s="54" t="s">
        <v>162</v>
      </c>
      <c r="D195" s="54" t="s">
        <v>164</v>
      </c>
      <c r="E195" s="54" t="s">
        <v>47</v>
      </c>
      <c r="F195" s="54"/>
      <c r="G195" s="55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9.5" hidden="false" customHeight="false" outlineLevel="6" collapsed="false">
      <c r="A196" s="26" t="s">
        <v>165</v>
      </c>
      <c r="B196" s="27" t="n">
        <v>951</v>
      </c>
      <c r="C196" s="28" t="s">
        <v>166</v>
      </c>
      <c r="D196" s="28" t="s">
        <v>20</v>
      </c>
      <c r="E196" s="28" t="s">
        <v>21</v>
      </c>
      <c r="F196" s="28"/>
      <c r="G196" s="29" t="n">
        <f aca="false">G209+G238+G197+G203</f>
        <v>48326.392</v>
      </c>
      <c r="H196" s="30" t="e">
        <f aca="false">H197+H202</f>
        <v>#REF!</v>
      </c>
      <c r="I196" s="30" t="e">
        <f aca="false">I197+I202</f>
        <v>#REF!</v>
      </c>
      <c r="J196" s="30" t="e">
        <f aca="false">J197+J202</f>
        <v>#REF!</v>
      </c>
      <c r="K196" s="30" t="e">
        <f aca="false">K197+K202</f>
        <v>#REF!</v>
      </c>
      <c r="L196" s="30" t="e">
        <f aca="false">L197+L202</f>
        <v>#REF!</v>
      </c>
      <c r="M196" s="30" t="e">
        <f aca="false">M197+M202</f>
        <v>#REF!</v>
      </c>
      <c r="N196" s="30" t="e">
        <f aca="false">N197+N202</f>
        <v>#REF!</v>
      </c>
      <c r="O196" s="30" t="e">
        <f aca="false">O197+O202</f>
        <v>#REF!</v>
      </c>
      <c r="P196" s="30" t="e">
        <f aca="false">P197+P202</f>
        <v>#REF!</v>
      </c>
      <c r="Q196" s="30" t="e">
        <f aca="false">Q197+Q202</f>
        <v>#REF!</v>
      </c>
      <c r="R196" s="30" t="e">
        <f aca="false">R197+R202</f>
        <v>#REF!</v>
      </c>
      <c r="S196" s="30" t="e">
        <f aca="false">S197+S202</f>
        <v>#REF!</v>
      </c>
      <c r="T196" s="30" t="e">
        <f aca="false">T197+T202</f>
        <v>#REF!</v>
      </c>
      <c r="U196" s="30" t="e">
        <f aca="false">U197+U202</f>
        <v>#REF!</v>
      </c>
      <c r="V196" s="30" t="e">
        <f aca="false">V197+V202</f>
        <v>#REF!</v>
      </c>
      <c r="W196" s="30" t="e">
        <f aca="false">W197+W202</f>
        <v>#REF!</v>
      </c>
      <c r="X196" s="121" t="e">
        <f aca="false">X197+X202</f>
        <v>#REF!</v>
      </c>
      <c r="Y196" s="25" t="e">
        <f aca="false">X196/G190*100</f>
        <v>#REF!</v>
      </c>
    </row>
    <row r="197" customFormat="false" ht="16.5" hidden="false" customHeight="false" outlineLevel="6" collapsed="false">
      <c r="A197" s="122" t="s">
        <v>167</v>
      </c>
      <c r="B197" s="39" t="n">
        <v>951</v>
      </c>
      <c r="C197" s="62" t="s">
        <v>168</v>
      </c>
      <c r="D197" s="62" t="s">
        <v>20</v>
      </c>
      <c r="E197" s="62" t="s">
        <v>21</v>
      </c>
      <c r="F197" s="62"/>
      <c r="G197" s="80" t="n">
        <f aca="false">G198</f>
        <v>499.319</v>
      </c>
      <c r="H197" s="36" t="n">
        <f aca="false">H198</f>
        <v>0</v>
      </c>
      <c r="I197" s="36" t="n">
        <f aca="false">I198</f>
        <v>0</v>
      </c>
      <c r="J197" s="36" t="n">
        <f aca="false">J198</f>
        <v>0</v>
      </c>
      <c r="K197" s="36" t="n">
        <f aca="false">K198</f>
        <v>0</v>
      </c>
      <c r="L197" s="36" t="n">
        <f aca="false">L198</f>
        <v>0</v>
      </c>
      <c r="M197" s="36" t="n">
        <f aca="false">M198</f>
        <v>0</v>
      </c>
      <c r="N197" s="36" t="n">
        <f aca="false">N198</f>
        <v>0</v>
      </c>
      <c r="O197" s="36" t="n">
        <f aca="false">O198</f>
        <v>0</v>
      </c>
      <c r="P197" s="36" t="n">
        <f aca="false">P198</f>
        <v>0</v>
      </c>
      <c r="Q197" s="36" t="n">
        <f aca="false">Q198</f>
        <v>0</v>
      </c>
      <c r="R197" s="36" t="n">
        <f aca="false">R198</f>
        <v>0</v>
      </c>
      <c r="S197" s="36" t="n">
        <f aca="false">S198</f>
        <v>0</v>
      </c>
      <c r="T197" s="36" t="n">
        <f aca="false">T198</f>
        <v>0</v>
      </c>
      <c r="U197" s="36" t="n">
        <f aca="false">U198</f>
        <v>0</v>
      </c>
      <c r="V197" s="36" t="n">
        <f aca="false">V198</f>
        <v>0</v>
      </c>
      <c r="W197" s="36" t="n">
        <f aca="false">W198</f>
        <v>0</v>
      </c>
      <c r="X197" s="71" t="n">
        <f aca="false">X198</f>
        <v>0</v>
      </c>
      <c r="Y197" s="25" t="e">
        <f aca="false">X197/G191*100</f>
        <v>#DIV/0!</v>
      </c>
    </row>
    <row r="198" customFormat="false" ht="32.25" hidden="false" customHeight="false" outlineLevel="6" collapsed="false">
      <c r="A198" s="38" t="s">
        <v>26</v>
      </c>
      <c r="B198" s="39" t="n">
        <v>951</v>
      </c>
      <c r="C198" s="62" t="s">
        <v>168</v>
      </c>
      <c r="D198" s="62" t="s">
        <v>27</v>
      </c>
      <c r="E198" s="62" t="s">
        <v>21</v>
      </c>
      <c r="F198" s="62"/>
      <c r="G198" s="80" t="n">
        <f aca="false">G199</f>
        <v>499.319</v>
      </c>
      <c r="H198" s="42" t="n">
        <f aca="false">H199</f>
        <v>0</v>
      </c>
      <c r="I198" s="42" t="n">
        <f aca="false">I199</f>
        <v>0</v>
      </c>
      <c r="J198" s="42" t="n">
        <f aca="false">J199</f>
        <v>0</v>
      </c>
      <c r="K198" s="42" t="n">
        <f aca="false">K199</f>
        <v>0</v>
      </c>
      <c r="L198" s="42" t="n">
        <f aca="false">L199</f>
        <v>0</v>
      </c>
      <c r="M198" s="42" t="n">
        <f aca="false">M199</f>
        <v>0</v>
      </c>
      <c r="N198" s="42" t="n">
        <f aca="false">N199</f>
        <v>0</v>
      </c>
      <c r="O198" s="42" t="n">
        <f aca="false">O199</f>
        <v>0</v>
      </c>
      <c r="P198" s="42" t="n">
        <f aca="false">P199</f>
        <v>0</v>
      </c>
      <c r="Q198" s="42" t="n">
        <f aca="false">Q199</f>
        <v>0</v>
      </c>
      <c r="R198" s="42" t="n">
        <f aca="false">R199</f>
        <v>0</v>
      </c>
      <c r="S198" s="42" t="n">
        <f aca="false">S199</f>
        <v>0</v>
      </c>
      <c r="T198" s="42" t="n">
        <f aca="false">T199</f>
        <v>0</v>
      </c>
      <c r="U198" s="42" t="n">
        <f aca="false">U199</f>
        <v>0</v>
      </c>
      <c r="V198" s="42" t="n">
        <f aca="false">V199</f>
        <v>0</v>
      </c>
      <c r="W198" s="42" t="n">
        <f aca="false">W199</f>
        <v>0</v>
      </c>
      <c r="X198" s="73" t="n">
        <f aca="false">X199</f>
        <v>0</v>
      </c>
      <c r="Y198" s="25" t="e">
        <f aca="false">X198/G192*100</f>
        <v>#DIV/0!</v>
      </c>
    </row>
    <row r="199" customFormat="false" ht="32.25" hidden="false" customHeight="false" outlineLevel="6" collapsed="false">
      <c r="A199" s="38" t="s">
        <v>28</v>
      </c>
      <c r="B199" s="39" t="n">
        <v>951</v>
      </c>
      <c r="C199" s="62" t="s">
        <v>168</v>
      </c>
      <c r="D199" s="62" t="s">
        <v>29</v>
      </c>
      <c r="E199" s="62" t="s">
        <v>21</v>
      </c>
      <c r="F199" s="62"/>
      <c r="G199" s="80" t="n">
        <f aca="false">G200</f>
        <v>499.319</v>
      </c>
      <c r="H199" s="64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9"/>
      <c r="X199" s="65" t="n">
        <v>0</v>
      </c>
      <c r="Y199" s="25" t="e">
        <f aca="false">X199/G193*100</f>
        <v>#DIV/0!</v>
      </c>
    </row>
    <row r="200" customFormat="false" ht="48" hidden="false" customHeight="false" outlineLevel="6" collapsed="false">
      <c r="A200" s="93" t="s">
        <v>169</v>
      </c>
      <c r="B200" s="45" t="n">
        <v>951</v>
      </c>
      <c r="C200" s="46" t="s">
        <v>168</v>
      </c>
      <c r="D200" s="46" t="s">
        <v>170</v>
      </c>
      <c r="E200" s="46" t="s">
        <v>21</v>
      </c>
      <c r="F200" s="46"/>
      <c r="G200" s="82" t="n">
        <f aca="false">G201</f>
        <v>499.319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67"/>
      <c r="Y200" s="25"/>
    </row>
    <row r="201" customFormat="false" ht="18.75" hidden="false" customHeight="true" outlineLevel="6" collapsed="false">
      <c r="A201" s="48" t="s">
        <v>44</v>
      </c>
      <c r="B201" s="49" t="n">
        <v>951</v>
      </c>
      <c r="C201" s="50" t="s">
        <v>168</v>
      </c>
      <c r="D201" s="50" t="s">
        <v>170</v>
      </c>
      <c r="E201" s="50" t="s">
        <v>45</v>
      </c>
      <c r="F201" s="50"/>
      <c r="G201" s="83" t="n">
        <f aca="false">G202</f>
        <v>499.319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</row>
    <row r="202" customFormat="false" ht="32.25" hidden="false" customHeight="false" outlineLevel="3" collapsed="false">
      <c r="A202" s="52" t="s">
        <v>46</v>
      </c>
      <c r="B202" s="53" t="n">
        <v>951</v>
      </c>
      <c r="C202" s="54" t="s">
        <v>168</v>
      </c>
      <c r="D202" s="54" t="s">
        <v>170</v>
      </c>
      <c r="E202" s="54" t="s">
        <v>47</v>
      </c>
      <c r="F202" s="54"/>
      <c r="G202" s="84" t="n">
        <v>499.319</v>
      </c>
      <c r="H202" s="36" t="e">
        <f aca="false">H228+H231+H246+#REF!</f>
        <v>#REF!</v>
      </c>
      <c r="I202" s="36" t="e">
        <f aca="false">I228+I231+I246+#REF!</f>
        <v>#REF!</v>
      </c>
      <c r="J202" s="36" t="e">
        <f aca="false">J228+J231+J246+#REF!</f>
        <v>#REF!</v>
      </c>
      <c r="K202" s="36" t="e">
        <f aca="false">K228+K231+K246+#REF!</f>
        <v>#REF!</v>
      </c>
      <c r="L202" s="36" t="e">
        <f aca="false">L228+L231+L246+#REF!</f>
        <v>#REF!</v>
      </c>
      <c r="M202" s="36" t="e">
        <f aca="false">M228+M231+M246+#REF!</f>
        <v>#REF!</v>
      </c>
      <c r="N202" s="36" t="e">
        <f aca="false">N228+N231+N246+#REF!</f>
        <v>#REF!</v>
      </c>
      <c r="O202" s="36" t="e">
        <f aca="false">O228+O231+O246+#REF!</f>
        <v>#REF!</v>
      </c>
      <c r="P202" s="36" t="e">
        <f aca="false">P228+P231+P246+#REF!</f>
        <v>#REF!</v>
      </c>
      <c r="Q202" s="36" t="e">
        <f aca="false">Q228+Q231+Q246+#REF!</f>
        <v>#REF!</v>
      </c>
      <c r="R202" s="36" t="e">
        <f aca="false">R228+R231+R246+#REF!</f>
        <v>#REF!</v>
      </c>
      <c r="S202" s="36" t="e">
        <f aca="false">S228+S231+S246+#REF!</f>
        <v>#REF!</v>
      </c>
      <c r="T202" s="36" t="e">
        <f aca="false">T228+T231+T246+#REF!</f>
        <v>#REF!</v>
      </c>
      <c r="U202" s="36" t="e">
        <f aca="false">U228+U231+U246+#REF!</f>
        <v>#REF!</v>
      </c>
      <c r="V202" s="36" t="e">
        <f aca="false">V228+V231+V246+#REF!</f>
        <v>#REF!</v>
      </c>
      <c r="W202" s="36" t="e">
        <f aca="false">W228+W231+W246+#REF!</f>
        <v>#REF!</v>
      </c>
      <c r="X202" s="71" t="e">
        <f aca="false">X228+X231+X246+#REF!</f>
        <v>#REF!</v>
      </c>
      <c r="Y202" s="25" t="e">
        <f aca="false">X202/G196*100</f>
        <v>#REF!</v>
      </c>
    </row>
    <row r="203" customFormat="false" ht="16.5" hidden="false" customHeight="false" outlineLevel="3" collapsed="false">
      <c r="A203" s="122" t="s">
        <v>171</v>
      </c>
      <c r="B203" s="39" t="n">
        <v>951</v>
      </c>
      <c r="C203" s="62" t="s">
        <v>172</v>
      </c>
      <c r="D203" s="62" t="s">
        <v>20</v>
      </c>
      <c r="E203" s="62" t="s">
        <v>21</v>
      </c>
      <c r="F203" s="62"/>
      <c r="G203" s="80" t="n">
        <f aca="false">G204</f>
        <v>8178.529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38" t="s">
        <v>26</v>
      </c>
      <c r="B204" s="39" t="n">
        <v>951</v>
      </c>
      <c r="C204" s="62" t="s">
        <v>172</v>
      </c>
      <c r="D204" s="62" t="s">
        <v>27</v>
      </c>
      <c r="E204" s="62" t="s">
        <v>21</v>
      </c>
      <c r="F204" s="62"/>
      <c r="G204" s="80" t="n">
        <f aca="false">G205</f>
        <v>8178.529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2.25" hidden="false" customHeight="false" outlineLevel="3" collapsed="false">
      <c r="A205" s="38" t="s">
        <v>28</v>
      </c>
      <c r="B205" s="39" t="n">
        <v>951</v>
      </c>
      <c r="C205" s="62" t="s">
        <v>172</v>
      </c>
      <c r="D205" s="62" t="s">
        <v>29</v>
      </c>
      <c r="E205" s="62" t="s">
        <v>21</v>
      </c>
      <c r="F205" s="62"/>
      <c r="G205" s="80" t="n">
        <f aca="false">G206</f>
        <v>8178.529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93" t="s">
        <v>173</v>
      </c>
      <c r="B206" s="45" t="n">
        <v>951</v>
      </c>
      <c r="C206" s="46" t="s">
        <v>172</v>
      </c>
      <c r="D206" s="46" t="s">
        <v>174</v>
      </c>
      <c r="E206" s="46" t="s">
        <v>21</v>
      </c>
      <c r="F206" s="46"/>
      <c r="G206" s="82" t="n">
        <f aca="false">G207</f>
        <v>8178.529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32.25" hidden="false" customHeight="false" outlineLevel="3" collapsed="false">
      <c r="A207" s="48" t="s">
        <v>44</v>
      </c>
      <c r="B207" s="49" t="n">
        <v>951</v>
      </c>
      <c r="C207" s="50" t="s">
        <v>172</v>
      </c>
      <c r="D207" s="50" t="s">
        <v>174</v>
      </c>
      <c r="E207" s="50" t="s">
        <v>45</v>
      </c>
      <c r="F207" s="50"/>
      <c r="G207" s="83" t="n">
        <f aca="false">G208</f>
        <v>8178.529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32.25" hidden="false" customHeight="false" outlineLevel="3" collapsed="false">
      <c r="A208" s="52" t="s">
        <v>46</v>
      </c>
      <c r="B208" s="53" t="n">
        <v>951</v>
      </c>
      <c r="C208" s="54" t="s">
        <v>172</v>
      </c>
      <c r="D208" s="54" t="s">
        <v>174</v>
      </c>
      <c r="E208" s="54" t="s">
        <v>47</v>
      </c>
      <c r="F208" s="54"/>
      <c r="G208" s="84" t="n">
        <v>8178.529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16.5" hidden="false" customHeight="false" outlineLevel="3" collapsed="false">
      <c r="A209" s="38" t="s">
        <v>175</v>
      </c>
      <c r="B209" s="39" t="n">
        <v>951</v>
      </c>
      <c r="C209" s="62" t="s">
        <v>176</v>
      </c>
      <c r="D209" s="62" t="s">
        <v>20</v>
      </c>
      <c r="E209" s="62" t="s">
        <v>21</v>
      </c>
      <c r="F209" s="62"/>
      <c r="G209" s="86" t="n">
        <f aca="false">G210+G215</f>
        <v>32821.754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32.25" hidden="false" customHeight="false" outlineLevel="3" collapsed="false">
      <c r="A210" s="38" t="s">
        <v>26</v>
      </c>
      <c r="B210" s="39" t="n">
        <v>951</v>
      </c>
      <c r="C210" s="62" t="s">
        <v>176</v>
      </c>
      <c r="D210" s="62" t="s">
        <v>27</v>
      </c>
      <c r="E210" s="62" t="s">
        <v>21</v>
      </c>
      <c r="F210" s="62"/>
      <c r="G210" s="80" t="n">
        <f aca="false">G211</f>
        <v>951.77856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32.25" hidden="false" customHeight="false" outlineLevel="3" collapsed="false">
      <c r="A211" s="38" t="s">
        <v>28</v>
      </c>
      <c r="B211" s="39" t="n">
        <v>951</v>
      </c>
      <c r="C211" s="62" t="s">
        <v>176</v>
      </c>
      <c r="D211" s="62" t="s">
        <v>29</v>
      </c>
      <c r="E211" s="62" t="s">
        <v>21</v>
      </c>
      <c r="F211" s="62"/>
      <c r="G211" s="80" t="n">
        <f aca="false">G212</f>
        <v>951.77856</v>
      </c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71"/>
      <c r="Y211" s="25"/>
    </row>
    <row r="212" customFormat="false" ht="32.25" hidden="false" customHeight="false" outlineLevel="3" collapsed="false">
      <c r="A212" s="93" t="s">
        <v>173</v>
      </c>
      <c r="B212" s="45" t="n">
        <v>951</v>
      </c>
      <c r="C212" s="46" t="s">
        <v>176</v>
      </c>
      <c r="D212" s="46" t="s">
        <v>174</v>
      </c>
      <c r="E212" s="46" t="s">
        <v>21</v>
      </c>
      <c r="F212" s="46"/>
      <c r="G212" s="82" t="n">
        <f aca="false">G213</f>
        <v>951.77856</v>
      </c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71"/>
      <c r="Y212" s="25"/>
    </row>
    <row r="213" customFormat="false" ht="32.25" hidden="false" customHeight="false" outlineLevel="3" collapsed="false">
      <c r="A213" s="48" t="s">
        <v>44</v>
      </c>
      <c r="B213" s="49" t="n">
        <v>951</v>
      </c>
      <c r="C213" s="50" t="s">
        <v>176</v>
      </c>
      <c r="D213" s="50" t="s">
        <v>174</v>
      </c>
      <c r="E213" s="50" t="s">
        <v>45</v>
      </c>
      <c r="F213" s="50"/>
      <c r="G213" s="83" t="n">
        <f aca="false">G214</f>
        <v>951.77856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71"/>
      <c r="Y213" s="25"/>
    </row>
    <row r="214" customFormat="false" ht="32.25" hidden="false" customHeight="false" outlineLevel="3" collapsed="false">
      <c r="A214" s="52" t="s">
        <v>46</v>
      </c>
      <c r="B214" s="53" t="n">
        <v>951</v>
      </c>
      <c r="C214" s="54" t="s">
        <v>176</v>
      </c>
      <c r="D214" s="54" t="s">
        <v>174</v>
      </c>
      <c r="E214" s="54" t="s">
        <v>47</v>
      </c>
      <c r="F214" s="54"/>
      <c r="G214" s="84" t="n">
        <v>951.77856</v>
      </c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71"/>
      <c r="Y214" s="25"/>
    </row>
    <row r="215" customFormat="false" ht="16.5" hidden="false" customHeight="false" outlineLevel="3" collapsed="false">
      <c r="A215" s="97" t="s">
        <v>114</v>
      </c>
      <c r="B215" s="39" t="n">
        <v>951</v>
      </c>
      <c r="C215" s="62" t="s">
        <v>176</v>
      </c>
      <c r="D215" s="62" t="s">
        <v>20</v>
      </c>
      <c r="E215" s="62" t="s">
        <v>21</v>
      </c>
      <c r="F215" s="62"/>
      <c r="G215" s="80" t="n">
        <f aca="false">G216+G223</f>
        <v>31869.97544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1"/>
      <c r="Y215" s="25"/>
    </row>
    <row r="216" customFormat="false" ht="32.25" hidden="false" customHeight="false" outlineLevel="3" collapsed="false">
      <c r="A216" s="61" t="s">
        <v>177</v>
      </c>
      <c r="B216" s="39" t="n">
        <v>951</v>
      </c>
      <c r="C216" s="40" t="s">
        <v>176</v>
      </c>
      <c r="D216" s="62" t="s">
        <v>178</v>
      </c>
      <c r="E216" s="62" t="s">
        <v>21</v>
      </c>
      <c r="F216" s="62"/>
      <c r="G216" s="80" t="n">
        <f aca="false">G217+G220</f>
        <v>4711.05554</v>
      </c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71"/>
      <c r="Y216" s="25"/>
    </row>
    <row r="217" customFormat="false" ht="111" hidden="false" customHeight="false" outlineLevel="3" collapsed="false">
      <c r="A217" s="44" t="s">
        <v>179</v>
      </c>
      <c r="B217" s="45" t="n">
        <v>951</v>
      </c>
      <c r="C217" s="46" t="s">
        <v>176</v>
      </c>
      <c r="D217" s="46" t="s">
        <v>180</v>
      </c>
      <c r="E217" s="46" t="s">
        <v>21</v>
      </c>
      <c r="F217" s="46"/>
      <c r="G217" s="82" t="n">
        <f aca="false">G218</f>
        <v>955.81111</v>
      </c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71"/>
      <c r="Y217" s="25"/>
    </row>
    <row r="218" customFormat="false" ht="32.25" hidden="false" customHeight="true" outlineLevel="3" collapsed="false">
      <c r="A218" s="48" t="s">
        <v>181</v>
      </c>
      <c r="B218" s="49" t="n">
        <v>951</v>
      </c>
      <c r="C218" s="50" t="s">
        <v>176</v>
      </c>
      <c r="D218" s="50" t="s">
        <v>180</v>
      </c>
      <c r="E218" s="50" t="s">
        <v>182</v>
      </c>
      <c r="F218" s="50"/>
      <c r="G218" s="83" t="n">
        <f aca="false">G219</f>
        <v>955.81111</v>
      </c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71"/>
      <c r="Y218" s="25"/>
    </row>
    <row r="219" customFormat="false" ht="35.25" hidden="false" customHeight="true" outlineLevel="3" collapsed="false">
      <c r="A219" s="52" t="s">
        <v>181</v>
      </c>
      <c r="B219" s="53" t="n">
        <v>951</v>
      </c>
      <c r="C219" s="54" t="s">
        <v>176</v>
      </c>
      <c r="D219" s="54" t="s">
        <v>180</v>
      </c>
      <c r="E219" s="54" t="s">
        <v>183</v>
      </c>
      <c r="F219" s="54"/>
      <c r="G219" s="84" t="n">
        <v>955.81111</v>
      </c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71"/>
      <c r="Y219" s="25"/>
    </row>
    <row r="220" customFormat="false" ht="110.25" hidden="false" customHeight="true" outlineLevel="3" collapsed="false">
      <c r="A220" s="44" t="s">
        <v>184</v>
      </c>
      <c r="B220" s="45" t="n">
        <v>951</v>
      </c>
      <c r="C220" s="46" t="s">
        <v>176</v>
      </c>
      <c r="D220" s="46" t="s">
        <v>185</v>
      </c>
      <c r="E220" s="46" t="s">
        <v>21</v>
      </c>
      <c r="F220" s="46"/>
      <c r="G220" s="82" t="n">
        <f aca="false">G221</f>
        <v>3755.24443</v>
      </c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71"/>
      <c r="Y220" s="25"/>
    </row>
    <row r="221" customFormat="false" ht="35.25" hidden="false" customHeight="true" outlineLevel="3" collapsed="false">
      <c r="A221" s="48" t="s">
        <v>181</v>
      </c>
      <c r="B221" s="49" t="n">
        <v>951</v>
      </c>
      <c r="C221" s="50" t="s">
        <v>176</v>
      </c>
      <c r="D221" s="50" t="s">
        <v>185</v>
      </c>
      <c r="E221" s="50" t="s">
        <v>182</v>
      </c>
      <c r="F221" s="50"/>
      <c r="G221" s="83" t="n">
        <f aca="false">G222</f>
        <v>3755.24443</v>
      </c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71"/>
      <c r="Y221" s="25"/>
    </row>
    <row r="222" customFormat="false" ht="35.25" hidden="false" customHeight="true" outlineLevel="3" collapsed="false">
      <c r="A222" s="52" t="s">
        <v>181</v>
      </c>
      <c r="B222" s="53" t="n">
        <v>951</v>
      </c>
      <c r="C222" s="54" t="s">
        <v>176</v>
      </c>
      <c r="D222" s="54" t="s">
        <v>185</v>
      </c>
      <c r="E222" s="54" t="s">
        <v>183</v>
      </c>
      <c r="F222" s="54"/>
      <c r="G222" s="84" t="n">
        <v>3755.24443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</row>
    <row r="223" customFormat="false" ht="32.25" hidden="false" customHeight="false" outlineLevel="3" collapsed="false">
      <c r="A223" s="61" t="s">
        <v>186</v>
      </c>
      <c r="B223" s="39" t="n">
        <v>951</v>
      </c>
      <c r="C223" s="40" t="s">
        <v>176</v>
      </c>
      <c r="D223" s="40" t="s">
        <v>187</v>
      </c>
      <c r="E223" s="40" t="s">
        <v>21</v>
      </c>
      <c r="F223" s="40"/>
      <c r="G223" s="41" t="n">
        <f aca="false">G224+G227+G230+G232+G235</f>
        <v>27158.9199</v>
      </c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71"/>
      <c r="Y223" s="25"/>
    </row>
    <row r="224" customFormat="false" ht="47.25" hidden="false" customHeight="true" outlineLevel="3" collapsed="false">
      <c r="A224" s="44" t="s">
        <v>188</v>
      </c>
      <c r="B224" s="45" t="n">
        <v>951</v>
      </c>
      <c r="C224" s="46" t="s">
        <v>176</v>
      </c>
      <c r="D224" s="46" t="s">
        <v>189</v>
      </c>
      <c r="E224" s="46" t="s">
        <v>21</v>
      </c>
      <c r="F224" s="46"/>
      <c r="G224" s="47" t="n">
        <f aca="false">G225</f>
        <v>0</v>
      </c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71"/>
      <c r="Y224" s="25"/>
    </row>
    <row r="225" customFormat="false" ht="19.5" hidden="false" customHeight="true" outlineLevel="3" collapsed="false">
      <c r="A225" s="48" t="s">
        <v>44</v>
      </c>
      <c r="B225" s="49" t="n">
        <v>951</v>
      </c>
      <c r="C225" s="50" t="s">
        <v>176</v>
      </c>
      <c r="D225" s="50" t="s">
        <v>189</v>
      </c>
      <c r="E225" s="50" t="s">
        <v>45</v>
      </c>
      <c r="F225" s="50"/>
      <c r="G225" s="51" t="n">
        <f aca="false">G226</f>
        <v>0</v>
      </c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71"/>
      <c r="Y225" s="25"/>
    </row>
    <row r="226" customFormat="false" ht="32.25" hidden="false" customHeight="false" outlineLevel="3" collapsed="false">
      <c r="A226" s="52" t="s">
        <v>46</v>
      </c>
      <c r="B226" s="53" t="n">
        <v>951</v>
      </c>
      <c r="C226" s="54" t="s">
        <v>176</v>
      </c>
      <c r="D226" s="54" t="s">
        <v>189</v>
      </c>
      <c r="E226" s="54" t="s">
        <v>47</v>
      </c>
      <c r="F226" s="54"/>
      <c r="G226" s="55" t="n">
        <v>0</v>
      </c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71"/>
      <c r="Y226" s="25"/>
    </row>
    <row r="227" customFormat="false" ht="63.75" hidden="false" customHeight="false" outlineLevel="3" collapsed="false">
      <c r="A227" s="44" t="s">
        <v>190</v>
      </c>
      <c r="B227" s="45" t="n">
        <v>951</v>
      </c>
      <c r="C227" s="46" t="s">
        <v>176</v>
      </c>
      <c r="D227" s="46" t="s">
        <v>191</v>
      </c>
      <c r="E227" s="46" t="s">
        <v>21</v>
      </c>
      <c r="F227" s="46"/>
      <c r="G227" s="82" t="n">
        <f aca="false">G228</f>
        <v>5763.62789</v>
      </c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71"/>
      <c r="Y227" s="25"/>
    </row>
    <row r="228" customFormat="false" ht="18.75" hidden="false" customHeight="true" outlineLevel="4" collapsed="false">
      <c r="A228" s="48" t="s">
        <v>44</v>
      </c>
      <c r="B228" s="49" t="n">
        <v>951</v>
      </c>
      <c r="C228" s="50" t="s">
        <v>176</v>
      </c>
      <c r="D228" s="50" t="s">
        <v>191</v>
      </c>
      <c r="E228" s="50" t="s">
        <v>45</v>
      </c>
      <c r="F228" s="50"/>
      <c r="G228" s="83" t="n">
        <f aca="false">G229</f>
        <v>5763.62789</v>
      </c>
      <c r="H228" s="42" t="n">
        <f aca="false">H229</f>
        <v>0</v>
      </c>
      <c r="I228" s="42" t="n">
        <f aca="false">I229</f>
        <v>0</v>
      </c>
      <c r="J228" s="42" t="n">
        <f aca="false">J229</f>
        <v>0</v>
      </c>
      <c r="K228" s="42" t="n">
        <f aca="false">K229</f>
        <v>0</v>
      </c>
      <c r="L228" s="42" t="n">
        <f aca="false">L229</f>
        <v>0</v>
      </c>
      <c r="M228" s="42" t="n">
        <f aca="false">M229</f>
        <v>0</v>
      </c>
      <c r="N228" s="42" t="n">
        <f aca="false">N229</f>
        <v>0</v>
      </c>
      <c r="O228" s="42" t="n">
        <f aca="false">O229</f>
        <v>0</v>
      </c>
      <c r="P228" s="42" t="n">
        <f aca="false">P229</f>
        <v>0</v>
      </c>
      <c r="Q228" s="42" t="n">
        <f aca="false">Q229</f>
        <v>0</v>
      </c>
      <c r="R228" s="42" t="n">
        <f aca="false">R229</f>
        <v>0</v>
      </c>
      <c r="S228" s="42" t="n">
        <f aca="false">S229</f>
        <v>0</v>
      </c>
      <c r="T228" s="42" t="n">
        <f aca="false">T229</f>
        <v>0</v>
      </c>
      <c r="U228" s="42" t="n">
        <f aca="false">U229</f>
        <v>0</v>
      </c>
      <c r="V228" s="42" t="n">
        <f aca="false">V229</f>
        <v>0</v>
      </c>
      <c r="W228" s="42" t="n">
        <f aca="false">W229</f>
        <v>0</v>
      </c>
      <c r="X228" s="73" t="n">
        <f aca="false">X229</f>
        <v>2675.999</v>
      </c>
      <c r="Y228" s="25" t="n">
        <f aca="false">X228/G209*100</f>
        <v>8.15312612482563</v>
      </c>
    </row>
    <row r="229" customFormat="false" ht="32.25" hidden="false" customHeight="false" outlineLevel="5" collapsed="false">
      <c r="A229" s="52" t="s">
        <v>46</v>
      </c>
      <c r="B229" s="53" t="n">
        <v>951</v>
      </c>
      <c r="C229" s="54" t="s">
        <v>176</v>
      </c>
      <c r="D229" s="54" t="s">
        <v>191</v>
      </c>
      <c r="E229" s="54" t="s">
        <v>47</v>
      </c>
      <c r="F229" s="54"/>
      <c r="G229" s="55" t="n">
        <v>5763.62789</v>
      </c>
      <c r="H229" s="64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9"/>
      <c r="X229" s="65" t="n">
        <v>2675.999</v>
      </c>
      <c r="Y229" s="25" t="n">
        <f aca="false">X229/G223*100</f>
        <v>9.85311275210175</v>
      </c>
    </row>
    <row r="230" customFormat="false" ht="63.75" hidden="false" customHeight="false" outlineLevel="5" collapsed="false">
      <c r="A230" s="44" t="s">
        <v>192</v>
      </c>
      <c r="B230" s="45" t="n">
        <v>951</v>
      </c>
      <c r="C230" s="46" t="s">
        <v>176</v>
      </c>
      <c r="D230" s="46" t="s">
        <v>193</v>
      </c>
      <c r="E230" s="46" t="s">
        <v>21</v>
      </c>
      <c r="F230" s="46"/>
      <c r="G230" s="82" t="n">
        <f aca="false">G231</f>
        <v>6881.048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19.5" hidden="false" customHeight="true" outlineLevel="6" collapsed="false">
      <c r="A231" s="52" t="s">
        <v>194</v>
      </c>
      <c r="B231" s="53" t="n">
        <v>951</v>
      </c>
      <c r="C231" s="54" t="s">
        <v>176</v>
      </c>
      <c r="D231" s="54" t="s">
        <v>193</v>
      </c>
      <c r="E231" s="54" t="s">
        <v>195</v>
      </c>
      <c r="F231" s="54"/>
      <c r="G231" s="84" t="n">
        <v>6881.048</v>
      </c>
      <c r="H231" s="42" t="e">
        <f aca="false">#REF!</f>
        <v>#REF!</v>
      </c>
      <c r="I231" s="42" t="e">
        <f aca="false">#REF!</f>
        <v>#REF!</v>
      </c>
      <c r="J231" s="42" t="e">
        <f aca="false">#REF!</f>
        <v>#REF!</v>
      </c>
      <c r="K231" s="42" t="e">
        <f aca="false">#REF!</f>
        <v>#REF!</v>
      </c>
      <c r="L231" s="42" t="e">
        <f aca="false">#REF!</f>
        <v>#REF!</v>
      </c>
      <c r="M231" s="42" t="e">
        <f aca="false">#REF!</f>
        <v>#REF!</v>
      </c>
      <c r="N231" s="42" t="e">
        <f aca="false">#REF!</f>
        <v>#REF!</v>
      </c>
      <c r="O231" s="42" t="e">
        <f aca="false">#REF!</f>
        <v>#REF!</v>
      </c>
      <c r="P231" s="42" t="e">
        <f aca="false">#REF!</f>
        <v>#REF!</v>
      </c>
      <c r="Q231" s="42" t="e">
        <f aca="false">#REF!</f>
        <v>#REF!</v>
      </c>
      <c r="R231" s="42" t="e">
        <f aca="false">#REF!</f>
        <v>#REF!</v>
      </c>
      <c r="S231" s="42" t="e">
        <f aca="false">#REF!</f>
        <v>#REF!</v>
      </c>
      <c r="T231" s="42" t="e">
        <f aca="false">#REF!</f>
        <v>#REF!</v>
      </c>
      <c r="U231" s="42" t="e">
        <f aca="false">#REF!</f>
        <v>#REF!</v>
      </c>
      <c r="V231" s="42" t="e">
        <f aca="false">#REF!</f>
        <v>#REF!</v>
      </c>
      <c r="W231" s="42" t="e">
        <f aca="false">#REF!</f>
        <v>#REF!</v>
      </c>
      <c r="X231" s="73" t="e">
        <f aca="false">#REF!</f>
        <v>#REF!</v>
      </c>
      <c r="Y231" s="25" t="e">
        <f aca="false">X231/G225*100</f>
        <v>#REF!</v>
      </c>
    </row>
    <row r="232" customFormat="false" ht="62.25" hidden="false" customHeight="true" outlineLevel="4" collapsed="false">
      <c r="A232" s="123" t="s">
        <v>196</v>
      </c>
      <c r="B232" s="45" t="n">
        <v>951</v>
      </c>
      <c r="C232" s="46" t="s">
        <v>176</v>
      </c>
      <c r="D232" s="46" t="s">
        <v>197</v>
      </c>
      <c r="E232" s="46" t="s">
        <v>21</v>
      </c>
      <c r="F232" s="46"/>
      <c r="G232" s="82" t="n">
        <f aca="false">G233+G234</f>
        <v>2941.51271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114"/>
      <c r="Y232" s="25"/>
    </row>
    <row r="233" customFormat="false" ht="20.25" hidden="false" customHeight="true" outlineLevel="4" collapsed="false">
      <c r="A233" s="124" t="s">
        <v>44</v>
      </c>
      <c r="B233" s="125" t="n">
        <v>951</v>
      </c>
      <c r="C233" s="126" t="s">
        <v>176</v>
      </c>
      <c r="D233" s="126" t="s">
        <v>197</v>
      </c>
      <c r="E233" s="126" t="s">
        <v>47</v>
      </c>
      <c r="F233" s="126"/>
      <c r="G233" s="127" t="n">
        <v>2538.77271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114"/>
      <c r="Y233" s="25"/>
    </row>
    <row r="234" customFormat="false" ht="16.5" hidden="false" customHeight="false" outlineLevel="4" collapsed="false">
      <c r="A234" s="52" t="s">
        <v>194</v>
      </c>
      <c r="B234" s="53" t="n">
        <v>951</v>
      </c>
      <c r="C234" s="54" t="s">
        <v>176</v>
      </c>
      <c r="D234" s="54" t="s">
        <v>197</v>
      </c>
      <c r="E234" s="54" t="s">
        <v>195</v>
      </c>
      <c r="F234" s="54"/>
      <c r="G234" s="84" t="n">
        <v>402.74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114"/>
      <c r="Y234" s="25"/>
    </row>
    <row r="235" customFormat="false" ht="50.25" hidden="false" customHeight="true" outlineLevel="4" collapsed="false">
      <c r="A235" s="123" t="s">
        <v>198</v>
      </c>
      <c r="B235" s="45" t="n">
        <v>951</v>
      </c>
      <c r="C235" s="46" t="s">
        <v>176</v>
      </c>
      <c r="D235" s="46" t="s">
        <v>199</v>
      </c>
      <c r="E235" s="46" t="s">
        <v>21</v>
      </c>
      <c r="F235" s="46"/>
      <c r="G235" s="128" t="n">
        <f aca="false">G236+G237</f>
        <v>11572.7313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114"/>
      <c r="Y235" s="25"/>
    </row>
    <row r="236" customFormat="false" ht="32.25" hidden="false" customHeight="false" outlineLevel="4" collapsed="false">
      <c r="A236" s="124" t="s">
        <v>44</v>
      </c>
      <c r="B236" s="125" t="n">
        <v>951</v>
      </c>
      <c r="C236" s="126" t="s">
        <v>176</v>
      </c>
      <c r="D236" s="126" t="s">
        <v>199</v>
      </c>
      <c r="E236" s="126" t="s">
        <v>47</v>
      </c>
      <c r="F236" s="126"/>
      <c r="G236" s="129" t="n">
        <v>10155.090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114"/>
      <c r="Y236" s="25"/>
    </row>
    <row r="237" customFormat="false" ht="16.5" hidden="false" customHeight="false" outlineLevel="4" collapsed="false">
      <c r="A237" s="52" t="s">
        <v>194</v>
      </c>
      <c r="B237" s="53" t="n">
        <v>951</v>
      </c>
      <c r="C237" s="54" t="s">
        <v>176</v>
      </c>
      <c r="D237" s="54" t="s">
        <v>199</v>
      </c>
      <c r="E237" s="54" t="s">
        <v>195</v>
      </c>
      <c r="F237" s="54"/>
      <c r="G237" s="129" t="n">
        <v>1417.64057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114"/>
      <c r="Y237" s="25"/>
    </row>
    <row r="238" customFormat="false" ht="16.5" hidden="false" customHeight="false" outlineLevel="4" collapsed="false">
      <c r="A238" s="61" t="s">
        <v>200</v>
      </c>
      <c r="B238" s="39" t="n">
        <v>951</v>
      </c>
      <c r="C238" s="62" t="s">
        <v>201</v>
      </c>
      <c r="D238" s="62" t="s">
        <v>20</v>
      </c>
      <c r="E238" s="62" t="s">
        <v>21</v>
      </c>
      <c r="F238" s="62"/>
      <c r="G238" s="80" t="n">
        <f aca="false">G239+G244</f>
        <v>6826.79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114"/>
      <c r="Y238" s="25"/>
    </row>
    <row r="239" customFormat="false" ht="32.25" hidden="false" customHeight="false" outlineLevel="4" collapsed="false">
      <c r="A239" s="38" t="s">
        <v>26</v>
      </c>
      <c r="B239" s="39" t="n">
        <v>951</v>
      </c>
      <c r="C239" s="62" t="s">
        <v>201</v>
      </c>
      <c r="D239" s="62" t="s">
        <v>27</v>
      </c>
      <c r="E239" s="62" t="s">
        <v>21</v>
      </c>
      <c r="F239" s="62"/>
      <c r="G239" s="80" t="n">
        <f aca="false">G240</f>
        <v>67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114"/>
      <c r="Y239" s="25"/>
    </row>
    <row r="240" customFormat="false" ht="32.25" hidden="false" customHeight="false" outlineLevel="4" collapsed="false">
      <c r="A240" s="38" t="s">
        <v>28</v>
      </c>
      <c r="B240" s="39" t="n">
        <v>951</v>
      </c>
      <c r="C240" s="62" t="s">
        <v>201</v>
      </c>
      <c r="D240" s="62" t="s">
        <v>29</v>
      </c>
      <c r="E240" s="62" t="s">
        <v>21</v>
      </c>
      <c r="F240" s="62"/>
      <c r="G240" s="80" t="n">
        <f aca="false">G241</f>
        <v>67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114"/>
      <c r="Y240" s="25"/>
    </row>
    <row r="241" customFormat="false" ht="48" hidden="false" customHeight="false" outlineLevel="4" collapsed="false">
      <c r="A241" s="93" t="s">
        <v>202</v>
      </c>
      <c r="B241" s="45" t="n">
        <v>951</v>
      </c>
      <c r="C241" s="46" t="s">
        <v>201</v>
      </c>
      <c r="D241" s="46" t="s">
        <v>203</v>
      </c>
      <c r="E241" s="46" t="s">
        <v>21</v>
      </c>
      <c r="F241" s="46"/>
      <c r="G241" s="82" t="n">
        <f aca="false">G242</f>
        <v>670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114"/>
      <c r="Y241" s="25"/>
    </row>
    <row r="242" customFormat="false" ht="32.25" hidden="false" customHeight="false" outlineLevel="4" collapsed="false">
      <c r="A242" s="48" t="s">
        <v>44</v>
      </c>
      <c r="B242" s="49" t="n">
        <v>951</v>
      </c>
      <c r="C242" s="50" t="s">
        <v>201</v>
      </c>
      <c r="D242" s="50" t="s">
        <v>203</v>
      </c>
      <c r="E242" s="50" t="s">
        <v>45</v>
      </c>
      <c r="F242" s="50"/>
      <c r="G242" s="83" t="n">
        <f aca="false">G243</f>
        <v>67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114"/>
      <c r="Y242" s="25"/>
    </row>
    <row r="243" customFormat="false" ht="32.25" hidden="false" customHeight="false" outlineLevel="4" collapsed="false">
      <c r="A243" s="52" t="s">
        <v>46</v>
      </c>
      <c r="B243" s="53" t="n">
        <v>951</v>
      </c>
      <c r="C243" s="54" t="s">
        <v>201</v>
      </c>
      <c r="D243" s="54" t="s">
        <v>203</v>
      </c>
      <c r="E243" s="54" t="s">
        <v>47</v>
      </c>
      <c r="F243" s="54"/>
      <c r="G243" s="84" t="n">
        <v>670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114"/>
      <c r="Y243" s="25"/>
    </row>
    <row r="244" customFormat="false" ht="16.5" hidden="false" customHeight="false" outlineLevel="5" collapsed="false">
      <c r="A244" s="97" t="s">
        <v>114</v>
      </c>
      <c r="B244" s="39" t="n">
        <v>951</v>
      </c>
      <c r="C244" s="62" t="s">
        <v>201</v>
      </c>
      <c r="D244" s="62" t="s">
        <v>20</v>
      </c>
      <c r="E244" s="62" t="s">
        <v>21</v>
      </c>
      <c r="F244" s="62"/>
      <c r="G244" s="80" t="n">
        <f aca="false">G245+G251+G255</f>
        <v>126.79</v>
      </c>
      <c r="H244" s="64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9"/>
      <c r="X244" s="65" t="n">
        <v>110.26701</v>
      </c>
      <c r="Y244" s="25" t="n">
        <f aca="false">X244/G238*100</f>
        <v>1.6152102232528</v>
      </c>
    </row>
    <row r="245" customFormat="false" ht="32.25" hidden="false" customHeight="false" outlineLevel="5" collapsed="false">
      <c r="A245" s="44" t="s">
        <v>204</v>
      </c>
      <c r="B245" s="45" t="n">
        <v>951</v>
      </c>
      <c r="C245" s="46" t="s">
        <v>201</v>
      </c>
      <c r="D245" s="46" t="s">
        <v>205</v>
      </c>
      <c r="E245" s="46" t="s">
        <v>21</v>
      </c>
      <c r="F245" s="46"/>
      <c r="G245" s="82" t="n">
        <f aca="false">G246+G249</f>
        <v>0</v>
      </c>
      <c r="H245" s="64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9"/>
      <c r="X245" s="65"/>
      <c r="Y245" s="25"/>
    </row>
    <row r="246" customFormat="false" ht="48" hidden="false" customHeight="false" outlineLevel="5" collapsed="false">
      <c r="A246" s="48" t="s">
        <v>206</v>
      </c>
      <c r="B246" s="49" t="n">
        <v>951</v>
      </c>
      <c r="C246" s="50" t="s">
        <v>201</v>
      </c>
      <c r="D246" s="50" t="s">
        <v>207</v>
      </c>
      <c r="E246" s="50" t="s">
        <v>21</v>
      </c>
      <c r="F246" s="50"/>
      <c r="G246" s="83" t="n">
        <f aca="false">G247</f>
        <v>0</v>
      </c>
      <c r="H246" s="36" t="n">
        <f aca="false">H247</f>
        <v>0</v>
      </c>
      <c r="I246" s="36" t="n">
        <f aca="false">I247</f>
        <v>0</v>
      </c>
      <c r="J246" s="36" t="n">
        <f aca="false">J247</f>
        <v>0</v>
      </c>
      <c r="K246" s="36" t="n">
        <f aca="false">K247</f>
        <v>0</v>
      </c>
      <c r="L246" s="36" t="n">
        <f aca="false">L247</f>
        <v>0</v>
      </c>
      <c r="M246" s="36" t="n">
        <f aca="false">M247</f>
        <v>0</v>
      </c>
      <c r="N246" s="36" t="n">
        <f aca="false">N247</f>
        <v>0</v>
      </c>
      <c r="O246" s="36" t="n">
        <f aca="false">O247</f>
        <v>0</v>
      </c>
      <c r="P246" s="36" t="n">
        <f aca="false">P247</f>
        <v>0</v>
      </c>
      <c r="Q246" s="36" t="n">
        <f aca="false">Q247</f>
        <v>0</v>
      </c>
      <c r="R246" s="36" t="n">
        <f aca="false">R247</f>
        <v>0</v>
      </c>
      <c r="S246" s="36" t="n">
        <f aca="false">S247</f>
        <v>0</v>
      </c>
      <c r="T246" s="36" t="n">
        <f aca="false">T247</f>
        <v>0</v>
      </c>
      <c r="U246" s="36" t="n">
        <f aca="false">U247</f>
        <v>0</v>
      </c>
      <c r="V246" s="36" t="n">
        <f aca="false">V247</f>
        <v>0</v>
      </c>
      <c r="W246" s="36" t="n">
        <f aca="false">W247</f>
        <v>0</v>
      </c>
      <c r="X246" s="71" t="n">
        <f aca="false">X247</f>
        <v>2639.87191</v>
      </c>
      <c r="Y246" s="25" t="e">
        <f aca="false">X246/#REF!*100</f>
        <v>#REF!</v>
      </c>
    </row>
    <row r="247" customFormat="false" ht="18.75" hidden="false" customHeight="true" outlineLevel="5" collapsed="false">
      <c r="A247" s="52" t="s">
        <v>44</v>
      </c>
      <c r="B247" s="53" t="n">
        <v>951</v>
      </c>
      <c r="C247" s="54" t="s">
        <v>201</v>
      </c>
      <c r="D247" s="54" t="s">
        <v>207</v>
      </c>
      <c r="E247" s="54" t="s">
        <v>45</v>
      </c>
      <c r="F247" s="54"/>
      <c r="G247" s="84" t="n">
        <f aca="false">G248</f>
        <v>0</v>
      </c>
      <c r="H247" s="64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9"/>
      <c r="X247" s="65" t="n">
        <v>2639.87191</v>
      </c>
      <c r="Y247" s="25" t="e">
        <f aca="false">X247/#REF!*100</f>
        <v>#REF!</v>
      </c>
    </row>
    <row r="248" customFormat="false" ht="32.25" hidden="false" customHeight="false" outlineLevel="5" collapsed="false">
      <c r="A248" s="52" t="s">
        <v>46</v>
      </c>
      <c r="B248" s="53" t="n">
        <v>951</v>
      </c>
      <c r="C248" s="54" t="s">
        <v>201</v>
      </c>
      <c r="D248" s="54" t="s">
        <v>207</v>
      </c>
      <c r="E248" s="54" t="s">
        <v>47</v>
      </c>
      <c r="F248" s="54"/>
      <c r="G248" s="84" t="n"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48" t="s">
        <v>208</v>
      </c>
      <c r="B249" s="49" t="n">
        <v>951</v>
      </c>
      <c r="C249" s="50" t="s">
        <v>201</v>
      </c>
      <c r="D249" s="50" t="s">
        <v>209</v>
      </c>
      <c r="E249" s="50" t="s">
        <v>21</v>
      </c>
      <c r="F249" s="50"/>
      <c r="G249" s="83" t="n">
        <f aca="false">G250</f>
        <v>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97.5" hidden="false" customHeight="true" outlineLevel="5" collapsed="false">
      <c r="A250" s="52" t="s">
        <v>210</v>
      </c>
      <c r="B250" s="53" t="n">
        <v>951</v>
      </c>
      <c r="C250" s="54" t="s">
        <v>201</v>
      </c>
      <c r="D250" s="54" t="s">
        <v>209</v>
      </c>
      <c r="E250" s="54" t="s">
        <v>211</v>
      </c>
      <c r="F250" s="54"/>
      <c r="G250" s="84" t="n">
        <v>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44" t="s">
        <v>212</v>
      </c>
      <c r="B251" s="45" t="n">
        <v>951</v>
      </c>
      <c r="C251" s="46" t="s">
        <v>201</v>
      </c>
      <c r="D251" s="46" t="s">
        <v>178</v>
      </c>
      <c r="E251" s="46" t="s">
        <v>21</v>
      </c>
      <c r="F251" s="46"/>
      <c r="G251" s="47" t="n">
        <f aca="false">G252</f>
        <v>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48" hidden="false" customHeight="false" outlineLevel="5" collapsed="false">
      <c r="A252" s="48" t="s">
        <v>213</v>
      </c>
      <c r="B252" s="49" t="n">
        <v>951</v>
      </c>
      <c r="C252" s="50" t="s">
        <v>201</v>
      </c>
      <c r="D252" s="50" t="s">
        <v>214</v>
      </c>
      <c r="E252" s="50" t="s">
        <v>21</v>
      </c>
      <c r="F252" s="50"/>
      <c r="G252" s="51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8.75" hidden="false" customHeight="true" outlineLevel="5" collapsed="false">
      <c r="A253" s="52" t="s">
        <v>44</v>
      </c>
      <c r="B253" s="53" t="n">
        <v>951</v>
      </c>
      <c r="C253" s="54" t="s">
        <v>201</v>
      </c>
      <c r="D253" s="54" t="s">
        <v>214</v>
      </c>
      <c r="E253" s="54" t="s">
        <v>45</v>
      </c>
      <c r="F253" s="54"/>
      <c r="G253" s="55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6" collapsed="false">
      <c r="A254" s="52" t="s">
        <v>46</v>
      </c>
      <c r="B254" s="53" t="n">
        <v>951</v>
      </c>
      <c r="C254" s="54" t="s">
        <v>201</v>
      </c>
      <c r="D254" s="54" t="s">
        <v>214</v>
      </c>
      <c r="E254" s="54" t="s">
        <v>47</v>
      </c>
      <c r="F254" s="54"/>
      <c r="G254" s="55" t="n">
        <v>0</v>
      </c>
      <c r="H254" s="30" t="e">
        <f aca="false">#REF!+H258</f>
        <v>#REF!</v>
      </c>
      <c r="I254" s="30" t="e">
        <f aca="false">#REF!+I258</f>
        <v>#REF!</v>
      </c>
      <c r="J254" s="30" t="e">
        <f aca="false">#REF!+J258</f>
        <v>#REF!</v>
      </c>
      <c r="K254" s="30" t="e">
        <f aca="false">#REF!+K258</f>
        <v>#REF!</v>
      </c>
      <c r="L254" s="30" t="e">
        <f aca="false">#REF!+L258</f>
        <v>#REF!</v>
      </c>
      <c r="M254" s="30" t="e">
        <f aca="false">#REF!+M258</f>
        <v>#REF!</v>
      </c>
      <c r="N254" s="30" t="e">
        <f aca="false">#REF!+N258</f>
        <v>#REF!</v>
      </c>
      <c r="O254" s="30" t="e">
        <f aca="false">#REF!+O258</f>
        <v>#REF!</v>
      </c>
      <c r="P254" s="30" t="e">
        <f aca="false">#REF!+P258</f>
        <v>#REF!</v>
      </c>
      <c r="Q254" s="30" t="e">
        <f aca="false">#REF!+Q258</f>
        <v>#REF!</v>
      </c>
      <c r="R254" s="30" t="e">
        <f aca="false">#REF!+R258</f>
        <v>#REF!</v>
      </c>
      <c r="S254" s="30" t="e">
        <f aca="false">#REF!+S258</f>
        <v>#REF!</v>
      </c>
      <c r="T254" s="30" t="e">
        <f aca="false">#REF!+T258</f>
        <v>#REF!</v>
      </c>
      <c r="U254" s="30" t="e">
        <f aca="false">#REF!+U258</f>
        <v>#REF!</v>
      </c>
      <c r="V254" s="30" t="e">
        <f aca="false">#REF!+V258</f>
        <v>#REF!</v>
      </c>
      <c r="W254" s="30" t="e">
        <f aca="false">#REF!+W258</f>
        <v>#REF!</v>
      </c>
      <c r="X254" s="121" t="e">
        <f aca="false">#REF!+X258</f>
        <v>#REF!</v>
      </c>
      <c r="Y254" s="25" t="e">
        <f aca="false">X254/G248*100</f>
        <v>#REF!</v>
      </c>
    </row>
    <row r="255" customFormat="false" ht="48" hidden="false" customHeight="false" outlineLevel="6" collapsed="false">
      <c r="A255" s="44" t="s">
        <v>147</v>
      </c>
      <c r="B255" s="45" t="n">
        <v>951</v>
      </c>
      <c r="C255" s="46" t="s">
        <v>201</v>
      </c>
      <c r="D255" s="46" t="s">
        <v>148</v>
      </c>
      <c r="E255" s="46" t="s">
        <v>21</v>
      </c>
      <c r="F255" s="54"/>
      <c r="G255" s="82" t="n">
        <f aca="false">G256</f>
        <v>126.79</v>
      </c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121"/>
      <c r="Y255" s="25"/>
    </row>
    <row r="256" customFormat="false" ht="32.25" hidden="false" customHeight="false" outlineLevel="6" collapsed="false">
      <c r="A256" s="48" t="s">
        <v>44</v>
      </c>
      <c r="B256" s="49" t="n">
        <v>951</v>
      </c>
      <c r="C256" s="50" t="s">
        <v>201</v>
      </c>
      <c r="D256" s="50" t="s">
        <v>149</v>
      </c>
      <c r="E256" s="50" t="s">
        <v>45</v>
      </c>
      <c r="F256" s="54"/>
      <c r="G256" s="83" t="n">
        <f aca="false">G257</f>
        <v>126.79</v>
      </c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121"/>
      <c r="Y256" s="25"/>
    </row>
    <row r="257" customFormat="false" ht="32.25" hidden="false" customHeight="false" outlineLevel="6" collapsed="false">
      <c r="A257" s="103" t="s">
        <v>46</v>
      </c>
      <c r="B257" s="53" t="n">
        <v>951</v>
      </c>
      <c r="C257" s="54" t="s">
        <v>201</v>
      </c>
      <c r="D257" s="54" t="s">
        <v>149</v>
      </c>
      <c r="E257" s="54" t="s">
        <v>47</v>
      </c>
      <c r="F257" s="54"/>
      <c r="G257" s="84" t="n">
        <v>126.79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121"/>
      <c r="Y257" s="25"/>
    </row>
    <row r="258" customFormat="false" ht="16.5" hidden="false" customHeight="false" outlineLevel="3" collapsed="false">
      <c r="A258" s="26" t="s">
        <v>215</v>
      </c>
      <c r="B258" s="27" t="n">
        <v>951</v>
      </c>
      <c r="C258" s="109" t="s">
        <v>216</v>
      </c>
      <c r="D258" s="109" t="s">
        <v>20</v>
      </c>
      <c r="E258" s="109" t="s">
        <v>21</v>
      </c>
      <c r="F258" s="109"/>
      <c r="G258" s="130" t="n">
        <f aca="false">G294+G259+G270</f>
        <v>18283.57866</v>
      </c>
      <c r="H258" s="36" t="n">
        <f aca="false">H260+H317</f>
        <v>0</v>
      </c>
      <c r="I258" s="36" t="n">
        <f aca="false">I260+I317</f>
        <v>0</v>
      </c>
      <c r="J258" s="36" t="n">
        <f aca="false">J260+J317</f>
        <v>0</v>
      </c>
      <c r="K258" s="36" t="n">
        <f aca="false">K260+K317</f>
        <v>0</v>
      </c>
      <c r="L258" s="36" t="n">
        <f aca="false">L260+L317</f>
        <v>0</v>
      </c>
      <c r="M258" s="36" t="n">
        <f aca="false">M260+M317</f>
        <v>0</v>
      </c>
      <c r="N258" s="36" t="n">
        <f aca="false">N260+N317</f>
        <v>0</v>
      </c>
      <c r="O258" s="36" t="n">
        <f aca="false">O260+O317</f>
        <v>0</v>
      </c>
      <c r="P258" s="36" t="n">
        <f aca="false">P260+P317</f>
        <v>0</v>
      </c>
      <c r="Q258" s="36" t="n">
        <f aca="false">Q260+Q317</f>
        <v>0</v>
      </c>
      <c r="R258" s="36" t="n">
        <f aca="false">R260+R317</f>
        <v>0</v>
      </c>
      <c r="S258" s="36" t="n">
        <f aca="false">S260+S317</f>
        <v>0</v>
      </c>
      <c r="T258" s="36" t="n">
        <f aca="false">T260+T317</f>
        <v>0</v>
      </c>
      <c r="U258" s="36" t="n">
        <f aca="false">U260+U317</f>
        <v>0</v>
      </c>
      <c r="V258" s="36" t="n">
        <f aca="false">V260+V317</f>
        <v>0</v>
      </c>
      <c r="W258" s="36" t="n">
        <f aca="false">W260+W317</f>
        <v>0</v>
      </c>
      <c r="X258" s="71" t="n">
        <f aca="false">X260+X317</f>
        <v>5468.4002</v>
      </c>
      <c r="Y258" s="25" t="e">
        <f aca="false">X258/G249*100</f>
        <v>#DIV/0!</v>
      </c>
    </row>
    <row r="259" customFormat="false" ht="16.5" hidden="false" customHeight="false" outlineLevel="3" collapsed="false">
      <c r="A259" s="122" t="s">
        <v>217</v>
      </c>
      <c r="B259" s="39" t="n">
        <v>951</v>
      </c>
      <c r="C259" s="62" t="s">
        <v>218</v>
      </c>
      <c r="D259" s="62" t="s">
        <v>20</v>
      </c>
      <c r="E259" s="62" t="s">
        <v>21</v>
      </c>
      <c r="F259" s="62"/>
      <c r="G259" s="86" t="n">
        <f aca="false">G260+G265</f>
        <v>7699.24131</v>
      </c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1"/>
      <c r="Y259" s="25"/>
    </row>
    <row r="260" customFormat="false" ht="35.25" hidden="false" customHeight="true" outlineLevel="3" collapsed="false">
      <c r="A260" s="38" t="s">
        <v>26</v>
      </c>
      <c r="B260" s="39" t="n">
        <v>951</v>
      </c>
      <c r="C260" s="62" t="s">
        <v>218</v>
      </c>
      <c r="D260" s="62" t="s">
        <v>27</v>
      </c>
      <c r="E260" s="62" t="s">
        <v>21</v>
      </c>
      <c r="F260" s="62"/>
      <c r="G260" s="80" t="n">
        <f aca="false">G261</f>
        <v>622.55133</v>
      </c>
      <c r="H260" s="42" t="n">
        <f aca="false">H261</f>
        <v>0</v>
      </c>
      <c r="I260" s="42" t="n">
        <f aca="false">I261</f>
        <v>0</v>
      </c>
      <c r="J260" s="42" t="n">
        <f aca="false">J261</f>
        <v>0</v>
      </c>
      <c r="K260" s="42" t="n">
        <f aca="false">K261</f>
        <v>0</v>
      </c>
      <c r="L260" s="42" t="n">
        <f aca="false">L261</f>
        <v>0</v>
      </c>
      <c r="M260" s="42" t="n">
        <f aca="false">M261</f>
        <v>0</v>
      </c>
      <c r="N260" s="42" t="n">
        <f aca="false">N261</f>
        <v>0</v>
      </c>
      <c r="O260" s="42" t="n">
        <f aca="false">O261</f>
        <v>0</v>
      </c>
      <c r="P260" s="42" t="n">
        <f aca="false">P261</f>
        <v>0</v>
      </c>
      <c r="Q260" s="42" t="n">
        <f aca="false">Q261</f>
        <v>0</v>
      </c>
      <c r="R260" s="42" t="n">
        <f aca="false">R261</f>
        <v>0</v>
      </c>
      <c r="S260" s="42" t="n">
        <f aca="false">S261</f>
        <v>0</v>
      </c>
      <c r="T260" s="42" t="n">
        <f aca="false">T261</f>
        <v>0</v>
      </c>
      <c r="U260" s="42" t="n">
        <f aca="false">U261</f>
        <v>0</v>
      </c>
      <c r="V260" s="42" t="n">
        <f aca="false">V261</f>
        <v>0</v>
      </c>
      <c r="W260" s="42" t="n">
        <f aca="false">W261</f>
        <v>0</v>
      </c>
      <c r="X260" s="73" t="n">
        <f aca="false">X261</f>
        <v>468.4002</v>
      </c>
      <c r="Y260" s="25" t="e">
        <f aca="false">X260/G251*100</f>
        <v>#DIV/0!</v>
      </c>
    </row>
    <row r="261" customFormat="false" ht="32.25" hidden="false" customHeight="false" outlineLevel="5" collapsed="false">
      <c r="A261" s="38" t="s">
        <v>28</v>
      </c>
      <c r="B261" s="39" t="n">
        <v>951</v>
      </c>
      <c r="C261" s="62" t="s">
        <v>218</v>
      </c>
      <c r="D261" s="62" t="s">
        <v>29</v>
      </c>
      <c r="E261" s="62" t="s">
        <v>21</v>
      </c>
      <c r="F261" s="62"/>
      <c r="G261" s="80" t="n">
        <f aca="false">G262</f>
        <v>622.55133</v>
      </c>
      <c r="H261" s="64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9"/>
      <c r="X261" s="65" t="n">
        <v>468.4002</v>
      </c>
      <c r="Y261" s="25" t="e">
        <f aca="false">X261/G252*100</f>
        <v>#DIV/0!</v>
      </c>
    </row>
    <row r="262" customFormat="false" ht="16.5" hidden="false" customHeight="false" outlineLevel="5" collapsed="false">
      <c r="A262" s="131" t="s">
        <v>219</v>
      </c>
      <c r="B262" s="45" t="n">
        <v>951</v>
      </c>
      <c r="C262" s="46" t="s">
        <v>218</v>
      </c>
      <c r="D262" s="46" t="s">
        <v>220</v>
      </c>
      <c r="E262" s="46" t="s">
        <v>21</v>
      </c>
      <c r="F262" s="46"/>
      <c r="G262" s="82" t="n">
        <f aca="false">G263</f>
        <v>622.55133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17.25" hidden="false" customHeight="true" outlineLevel="5" collapsed="false">
      <c r="A263" s="48" t="s">
        <v>44</v>
      </c>
      <c r="B263" s="49" t="n">
        <v>951</v>
      </c>
      <c r="C263" s="50" t="s">
        <v>218</v>
      </c>
      <c r="D263" s="50" t="s">
        <v>220</v>
      </c>
      <c r="E263" s="50" t="s">
        <v>45</v>
      </c>
      <c r="F263" s="50"/>
      <c r="G263" s="83" t="n">
        <f aca="false">G264</f>
        <v>622.55133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6</v>
      </c>
      <c r="B264" s="53" t="n">
        <v>951</v>
      </c>
      <c r="C264" s="54" t="s">
        <v>218</v>
      </c>
      <c r="D264" s="54" t="s">
        <v>220</v>
      </c>
      <c r="E264" s="54" t="s">
        <v>47</v>
      </c>
      <c r="F264" s="54"/>
      <c r="G264" s="84" t="n">
        <v>622.55133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6.5" hidden="false" customHeight="false" outlineLevel="5" collapsed="false">
      <c r="A265" s="97" t="s">
        <v>114</v>
      </c>
      <c r="B265" s="39" t="n">
        <v>951</v>
      </c>
      <c r="C265" s="40" t="s">
        <v>218</v>
      </c>
      <c r="D265" s="40" t="s">
        <v>20</v>
      </c>
      <c r="E265" s="40" t="s">
        <v>21</v>
      </c>
      <c r="F265" s="40"/>
      <c r="G265" s="41" t="n">
        <f aca="false">G266</f>
        <v>7076.68998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93" t="s">
        <v>221</v>
      </c>
      <c r="B266" s="45" t="n">
        <v>951</v>
      </c>
      <c r="C266" s="98" t="s">
        <v>218</v>
      </c>
      <c r="D266" s="98" t="s">
        <v>222</v>
      </c>
      <c r="E266" s="98" t="s">
        <v>21</v>
      </c>
      <c r="F266" s="98"/>
      <c r="G266" s="99" t="n">
        <f aca="false">G267</f>
        <v>7076.68998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29.25" hidden="false" customHeight="true" outlineLevel="5" collapsed="false">
      <c r="A267" s="48" t="s">
        <v>223</v>
      </c>
      <c r="B267" s="49" t="n">
        <v>951</v>
      </c>
      <c r="C267" s="50" t="s">
        <v>218</v>
      </c>
      <c r="D267" s="50" t="s">
        <v>224</v>
      </c>
      <c r="E267" s="50" t="s">
        <v>21</v>
      </c>
      <c r="F267" s="40"/>
      <c r="G267" s="51" t="n">
        <f aca="false">G268</f>
        <v>7076.68998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21" hidden="false" customHeight="true" outlineLevel="5" collapsed="false">
      <c r="A268" s="52" t="s">
        <v>44</v>
      </c>
      <c r="B268" s="53" t="n">
        <v>951</v>
      </c>
      <c r="C268" s="54" t="s">
        <v>218</v>
      </c>
      <c r="D268" s="54" t="s">
        <v>224</v>
      </c>
      <c r="E268" s="54" t="s">
        <v>45</v>
      </c>
      <c r="F268" s="40"/>
      <c r="G268" s="55" t="n">
        <f aca="false">G269</f>
        <v>7076.68998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46</v>
      </c>
      <c r="B269" s="53" t="n">
        <v>951</v>
      </c>
      <c r="C269" s="54" t="s">
        <v>218</v>
      </c>
      <c r="D269" s="54" t="s">
        <v>224</v>
      </c>
      <c r="E269" s="54" t="s">
        <v>47</v>
      </c>
      <c r="F269" s="40"/>
      <c r="G269" s="55" t="n">
        <v>7076.68998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16.5" hidden="false" customHeight="false" outlineLevel="5" collapsed="false">
      <c r="A270" s="122" t="s">
        <v>225</v>
      </c>
      <c r="B270" s="39" t="n">
        <v>951</v>
      </c>
      <c r="C270" s="62" t="s">
        <v>226</v>
      </c>
      <c r="D270" s="62" t="s">
        <v>20</v>
      </c>
      <c r="E270" s="62" t="s">
        <v>21</v>
      </c>
      <c r="F270" s="54"/>
      <c r="G270" s="86" t="n">
        <f aca="false">G271</f>
        <v>10583.61535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16.5" hidden="false" customHeight="false" outlineLevel="5" collapsed="false">
      <c r="A271" s="97" t="s">
        <v>227</v>
      </c>
      <c r="B271" s="39" t="n">
        <v>951</v>
      </c>
      <c r="C271" s="62" t="s">
        <v>226</v>
      </c>
      <c r="D271" s="62" t="s">
        <v>20</v>
      </c>
      <c r="E271" s="62" t="s">
        <v>21</v>
      </c>
      <c r="F271" s="54"/>
      <c r="G271" s="80" t="n">
        <f aca="false">G272</f>
        <v>10583.61535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32.25" hidden="false" customHeight="false" outlineLevel="5" collapsed="false">
      <c r="A272" s="44" t="s">
        <v>228</v>
      </c>
      <c r="B272" s="45" t="n">
        <v>951</v>
      </c>
      <c r="C272" s="46" t="s">
        <v>226</v>
      </c>
      <c r="D272" s="46" t="s">
        <v>229</v>
      </c>
      <c r="E272" s="46" t="s">
        <v>21</v>
      </c>
      <c r="F272" s="46"/>
      <c r="G272" s="82" t="n">
        <f aca="false">G279+G273+G282+G285+G288+G291</f>
        <v>10583.61535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48" hidden="false" customHeight="false" outlineLevel="5" collapsed="false">
      <c r="A273" s="48" t="s">
        <v>230</v>
      </c>
      <c r="B273" s="49" t="n">
        <v>951</v>
      </c>
      <c r="C273" s="50" t="s">
        <v>226</v>
      </c>
      <c r="D273" s="50" t="s">
        <v>231</v>
      </c>
      <c r="E273" s="50" t="s">
        <v>21</v>
      </c>
      <c r="F273" s="50"/>
      <c r="G273" s="83" t="n">
        <f aca="false">G274+G277</f>
        <v>302.842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19.5" hidden="false" customHeight="true" outlineLevel="5" collapsed="false">
      <c r="A274" s="52" t="s">
        <v>44</v>
      </c>
      <c r="B274" s="53" t="n">
        <v>951</v>
      </c>
      <c r="C274" s="54" t="s">
        <v>226</v>
      </c>
      <c r="D274" s="54" t="s">
        <v>231</v>
      </c>
      <c r="E274" s="54" t="s">
        <v>45</v>
      </c>
      <c r="F274" s="54"/>
      <c r="G274" s="84" t="n">
        <f aca="false">G275+G276</f>
        <v>302.842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232</v>
      </c>
      <c r="B275" s="53" t="n">
        <v>951</v>
      </c>
      <c r="C275" s="54" t="s">
        <v>226</v>
      </c>
      <c r="D275" s="54" t="s">
        <v>231</v>
      </c>
      <c r="E275" s="54" t="s">
        <v>233</v>
      </c>
      <c r="F275" s="54"/>
      <c r="G275" s="84" t="n">
        <v>0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52" t="s">
        <v>46</v>
      </c>
      <c r="B276" s="53" t="n">
        <v>951</v>
      </c>
      <c r="C276" s="54" t="s">
        <v>226</v>
      </c>
      <c r="D276" s="54" t="s">
        <v>231</v>
      </c>
      <c r="E276" s="54" t="s">
        <v>47</v>
      </c>
      <c r="F276" s="54"/>
      <c r="G276" s="84" t="n">
        <v>302.842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6.5" hidden="false" customHeight="false" outlineLevel="5" collapsed="false">
      <c r="A277" s="52" t="s">
        <v>234</v>
      </c>
      <c r="B277" s="53" t="n">
        <v>951</v>
      </c>
      <c r="C277" s="54" t="s">
        <v>226</v>
      </c>
      <c r="D277" s="54" t="s">
        <v>231</v>
      </c>
      <c r="E277" s="54" t="s">
        <v>235</v>
      </c>
      <c r="F277" s="54"/>
      <c r="G277" s="84" t="n">
        <f aca="false">G278</f>
        <v>0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48" hidden="false" customHeight="false" outlineLevel="5" collapsed="false">
      <c r="A278" s="52" t="s">
        <v>181</v>
      </c>
      <c r="B278" s="53" t="n">
        <v>951</v>
      </c>
      <c r="C278" s="54" t="s">
        <v>226</v>
      </c>
      <c r="D278" s="54" t="s">
        <v>231</v>
      </c>
      <c r="E278" s="54" t="s">
        <v>183</v>
      </c>
      <c r="F278" s="54"/>
      <c r="G278" s="84" t="n">
        <v>0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48" hidden="false" customHeight="false" outlineLevel="5" collapsed="false">
      <c r="A279" s="48" t="s">
        <v>236</v>
      </c>
      <c r="B279" s="49" t="n">
        <v>951</v>
      </c>
      <c r="C279" s="50" t="s">
        <v>226</v>
      </c>
      <c r="D279" s="50" t="s">
        <v>237</v>
      </c>
      <c r="E279" s="50" t="s">
        <v>21</v>
      </c>
      <c r="F279" s="50"/>
      <c r="G279" s="83" t="n">
        <f aca="false">G280</f>
        <v>599.6168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18.75" hidden="false" customHeight="true" outlineLevel="5" collapsed="false">
      <c r="A280" s="52" t="s">
        <v>44</v>
      </c>
      <c r="B280" s="53" t="n">
        <v>951</v>
      </c>
      <c r="C280" s="54" t="s">
        <v>226</v>
      </c>
      <c r="D280" s="54" t="s">
        <v>237</v>
      </c>
      <c r="E280" s="54" t="s">
        <v>45</v>
      </c>
      <c r="F280" s="54"/>
      <c r="G280" s="84" t="n">
        <f aca="false">G281</f>
        <v>599.6168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32.25" hidden="false" customHeight="false" outlineLevel="5" collapsed="false">
      <c r="A281" s="52" t="s">
        <v>46</v>
      </c>
      <c r="B281" s="53" t="n">
        <v>951</v>
      </c>
      <c r="C281" s="54" t="s">
        <v>226</v>
      </c>
      <c r="D281" s="54" t="s">
        <v>237</v>
      </c>
      <c r="E281" s="54" t="s">
        <v>47</v>
      </c>
      <c r="F281" s="54"/>
      <c r="G281" s="84" t="n">
        <v>599.6168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48" hidden="false" customHeight="false" outlineLevel="5" collapsed="false">
      <c r="A282" s="48" t="s">
        <v>238</v>
      </c>
      <c r="B282" s="49" t="n">
        <v>951</v>
      </c>
      <c r="C282" s="50" t="s">
        <v>226</v>
      </c>
      <c r="D282" s="50" t="s">
        <v>239</v>
      </c>
      <c r="E282" s="50" t="s">
        <v>21</v>
      </c>
      <c r="F282" s="50"/>
      <c r="G282" s="83" t="n">
        <f aca="false">G283</f>
        <v>827.985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52" t="s">
        <v>44</v>
      </c>
      <c r="B283" s="53" t="n">
        <v>951</v>
      </c>
      <c r="C283" s="54" t="s">
        <v>226</v>
      </c>
      <c r="D283" s="54" t="s">
        <v>239</v>
      </c>
      <c r="E283" s="54" t="s">
        <v>45</v>
      </c>
      <c r="F283" s="54"/>
      <c r="G283" s="84" t="n">
        <f aca="false">G284</f>
        <v>827.985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52" t="s">
        <v>232</v>
      </c>
      <c r="B284" s="53" t="n">
        <v>951</v>
      </c>
      <c r="C284" s="54" t="s">
        <v>226</v>
      </c>
      <c r="D284" s="54" t="s">
        <v>239</v>
      </c>
      <c r="E284" s="54" t="s">
        <v>233</v>
      </c>
      <c r="F284" s="54"/>
      <c r="G284" s="84" t="n">
        <v>827.985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48" hidden="false" customHeight="false" outlineLevel="5" collapsed="false">
      <c r="A285" s="48" t="s">
        <v>240</v>
      </c>
      <c r="B285" s="49" t="n">
        <v>951</v>
      </c>
      <c r="C285" s="50" t="s">
        <v>226</v>
      </c>
      <c r="D285" s="50" t="s">
        <v>241</v>
      </c>
      <c r="E285" s="50" t="s">
        <v>21</v>
      </c>
      <c r="F285" s="50"/>
      <c r="G285" s="83" t="n">
        <f aca="false">G286</f>
        <v>3037.5741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32.25" hidden="false" customHeight="false" outlineLevel="5" collapsed="false">
      <c r="A286" s="52" t="s">
        <v>44</v>
      </c>
      <c r="B286" s="53" t="n">
        <v>951</v>
      </c>
      <c r="C286" s="54" t="s">
        <v>226</v>
      </c>
      <c r="D286" s="54" t="s">
        <v>241</v>
      </c>
      <c r="E286" s="54" t="s">
        <v>45</v>
      </c>
      <c r="F286" s="54"/>
      <c r="G286" s="84" t="n">
        <f aca="false">G287</f>
        <v>3037.5741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32.25" hidden="false" customHeight="false" outlineLevel="5" collapsed="false">
      <c r="A287" s="52" t="s">
        <v>232</v>
      </c>
      <c r="B287" s="53" t="n">
        <v>951</v>
      </c>
      <c r="C287" s="54" t="s">
        <v>226</v>
      </c>
      <c r="D287" s="54" t="s">
        <v>241</v>
      </c>
      <c r="E287" s="54" t="s">
        <v>233</v>
      </c>
      <c r="F287" s="54"/>
      <c r="G287" s="84" t="n">
        <v>3037.5741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48" hidden="false" customHeight="false" outlineLevel="5" collapsed="false">
      <c r="A288" s="48" t="s">
        <v>242</v>
      </c>
      <c r="B288" s="49" t="n">
        <v>951</v>
      </c>
      <c r="C288" s="50" t="s">
        <v>226</v>
      </c>
      <c r="D288" s="50" t="s">
        <v>243</v>
      </c>
      <c r="E288" s="50" t="s">
        <v>21</v>
      </c>
      <c r="F288" s="54"/>
      <c r="G288" s="83" t="n">
        <f aca="false">G289</f>
        <v>1488.95149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32.25" hidden="false" customHeight="false" outlineLevel="5" collapsed="false">
      <c r="A289" s="52" t="s">
        <v>44</v>
      </c>
      <c r="B289" s="53" t="n">
        <v>951</v>
      </c>
      <c r="C289" s="54" t="s">
        <v>226</v>
      </c>
      <c r="D289" s="54" t="s">
        <v>243</v>
      </c>
      <c r="E289" s="54" t="s">
        <v>45</v>
      </c>
      <c r="F289" s="54"/>
      <c r="G289" s="84" t="n">
        <f aca="false">G290</f>
        <v>1488.95149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5" collapsed="false">
      <c r="A290" s="52" t="s">
        <v>232</v>
      </c>
      <c r="B290" s="53" t="n">
        <v>951</v>
      </c>
      <c r="C290" s="54" t="s">
        <v>226</v>
      </c>
      <c r="D290" s="54" t="s">
        <v>243</v>
      </c>
      <c r="E290" s="54" t="s">
        <v>233</v>
      </c>
      <c r="F290" s="54"/>
      <c r="G290" s="84" t="n">
        <v>1488.95149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63.75" hidden="false" customHeight="false" outlineLevel="5" collapsed="false">
      <c r="A291" s="48" t="s">
        <v>244</v>
      </c>
      <c r="B291" s="49" t="n">
        <v>951</v>
      </c>
      <c r="C291" s="50" t="s">
        <v>226</v>
      </c>
      <c r="D291" s="50" t="s">
        <v>245</v>
      </c>
      <c r="E291" s="50" t="s">
        <v>21</v>
      </c>
      <c r="F291" s="54"/>
      <c r="G291" s="83" t="n">
        <f aca="false">G292</f>
        <v>4326.64596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</row>
    <row r="292" customFormat="false" ht="32.25" hidden="false" customHeight="false" outlineLevel="5" collapsed="false">
      <c r="A292" s="52" t="s">
        <v>44</v>
      </c>
      <c r="B292" s="53" t="n">
        <v>951</v>
      </c>
      <c r="C292" s="54" t="s">
        <v>226</v>
      </c>
      <c r="D292" s="54" t="s">
        <v>245</v>
      </c>
      <c r="E292" s="54" t="s">
        <v>45</v>
      </c>
      <c r="F292" s="54"/>
      <c r="G292" s="84" t="n">
        <f aca="false">G293</f>
        <v>4326.64596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</row>
    <row r="293" customFormat="false" ht="16.5" hidden="false" customHeight="false" outlineLevel="5" collapsed="false">
      <c r="A293" s="52"/>
      <c r="B293" s="53" t="n">
        <v>951</v>
      </c>
      <c r="C293" s="54" t="s">
        <v>226</v>
      </c>
      <c r="D293" s="54" t="s">
        <v>245</v>
      </c>
      <c r="E293" s="54" t="s">
        <v>233</v>
      </c>
      <c r="F293" s="54"/>
      <c r="G293" s="84" t="n">
        <v>4326.64596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</row>
    <row r="294" customFormat="false" ht="16.5" hidden="false" customHeight="true" outlineLevel="5" collapsed="false">
      <c r="A294" s="61" t="s">
        <v>246</v>
      </c>
      <c r="B294" s="39" t="n">
        <v>951</v>
      </c>
      <c r="C294" s="62" t="s">
        <v>247</v>
      </c>
      <c r="D294" s="62" t="s">
        <v>20</v>
      </c>
      <c r="E294" s="62" t="s">
        <v>21</v>
      </c>
      <c r="F294" s="62"/>
      <c r="G294" s="80" t="n">
        <f aca="false">G306+G295</f>
        <v>0.722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32.25" hidden="false" customHeight="false" outlineLevel="5" collapsed="false">
      <c r="A295" s="38" t="s">
        <v>26</v>
      </c>
      <c r="B295" s="39" t="n">
        <v>951</v>
      </c>
      <c r="C295" s="62" t="s">
        <v>247</v>
      </c>
      <c r="D295" s="62" t="s">
        <v>27</v>
      </c>
      <c r="E295" s="62" t="s">
        <v>21</v>
      </c>
      <c r="F295" s="62"/>
      <c r="G295" s="80" t="n">
        <f aca="false">G296</f>
        <v>0.722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5" collapsed="false">
      <c r="A296" s="38" t="s">
        <v>28</v>
      </c>
      <c r="B296" s="39" t="n">
        <v>951</v>
      </c>
      <c r="C296" s="62" t="s">
        <v>247</v>
      </c>
      <c r="D296" s="62" t="s">
        <v>29</v>
      </c>
      <c r="E296" s="62" t="s">
        <v>21</v>
      </c>
      <c r="F296" s="62"/>
      <c r="G296" s="80" t="n">
        <f aca="false">G297+G303</f>
        <v>0.722</v>
      </c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67"/>
      <c r="Y296" s="25"/>
    </row>
    <row r="297" customFormat="false" ht="48" hidden="false" customHeight="false" outlineLevel="5" collapsed="false">
      <c r="A297" s="93" t="s">
        <v>248</v>
      </c>
      <c r="B297" s="45" t="n">
        <v>951</v>
      </c>
      <c r="C297" s="46" t="s">
        <v>247</v>
      </c>
      <c r="D297" s="46" t="s">
        <v>249</v>
      </c>
      <c r="E297" s="46" t="s">
        <v>21</v>
      </c>
      <c r="F297" s="46"/>
      <c r="G297" s="82" t="n">
        <f aca="false">G298+G301</f>
        <v>0.722</v>
      </c>
      <c r="H297" s="58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67"/>
      <c r="Y297" s="25"/>
    </row>
    <row r="298" customFormat="false" ht="32.25" hidden="false" customHeight="false" outlineLevel="5" collapsed="false">
      <c r="A298" s="48" t="s">
        <v>32</v>
      </c>
      <c r="B298" s="49" t="n">
        <v>951</v>
      </c>
      <c r="C298" s="50" t="s">
        <v>247</v>
      </c>
      <c r="D298" s="50" t="s">
        <v>249</v>
      </c>
      <c r="E298" s="50" t="s">
        <v>33</v>
      </c>
      <c r="F298" s="50"/>
      <c r="G298" s="83" t="n">
        <f aca="false">G299+G300</f>
        <v>0.61</v>
      </c>
      <c r="H298" s="58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7"/>
      <c r="Y298" s="25"/>
    </row>
    <row r="299" customFormat="false" ht="19.5" hidden="false" customHeight="true" outlineLevel="5" collapsed="false">
      <c r="A299" s="52" t="s">
        <v>34</v>
      </c>
      <c r="B299" s="53" t="n">
        <v>951</v>
      </c>
      <c r="C299" s="54" t="s">
        <v>247</v>
      </c>
      <c r="D299" s="54" t="s">
        <v>249</v>
      </c>
      <c r="E299" s="54" t="s">
        <v>35</v>
      </c>
      <c r="F299" s="54"/>
      <c r="G299" s="84" t="n">
        <v>0.47</v>
      </c>
      <c r="H299" s="58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67"/>
      <c r="Y299" s="25"/>
    </row>
    <row r="300" customFormat="false" ht="48" hidden="false" customHeight="false" outlineLevel="5" collapsed="false">
      <c r="A300" s="52" t="s">
        <v>38</v>
      </c>
      <c r="B300" s="53" t="n">
        <v>951</v>
      </c>
      <c r="C300" s="54" t="s">
        <v>247</v>
      </c>
      <c r="D300" s="54" t="s">
        <v>249</v>
      </c>
      <c r="E300" s="54" t="s">
        <v>39</v>
      </c>
      <c r="F300" s="54"/>
      <c r="G300" s="84" t="n">
        <v>0.14</v>
      </c>
      <c r="H300" s="58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67"/>
      <c r="Y300" s="25"/>
    </row>
    <row r="301" customFormat="false" ht="32.25" hidden="false" customHeight="false" outlineLevel="5" collapsed="false">
      <c r="A301" s="48" t="s">
        <v>44</v>
      </c>
      <c r="B301" s="49" t="n">
        <v>951</v>
      </c>
      <c r="C301" s="50" t="s">
        <v>247</v>
      </c>
      <c r="D301" s="50" t="s">
        <v>249</v>
      </c>
      <c r="E301" s="50" t="s">
        <v>45</v>
      </c>
      <c r="F301" s="50"/>
      <c r="G301" s="83" t="n">
        <f aca="false">G302</f>
        <v>0.112</v>
      </c>
      <c r="H301" s="58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7"/>
      <c r="Y301" s="25"/>
    </row>
    <row r="302" customFormat="false" ht="32.25" hidden="false" customHeight="false" outlineLevel="5" collapsed="false">
      <c r="A302" s="52" t="s">
        <v>46</v>
      </c>
      <c r="B302" s="53" t="n">
        <v>951</v>
      </c>
      <c r="C302" s="54" t="s">
        <v>247</v>
      </c>
      <c r="D302" s="54" t="s">
        <v>249</v>
      </c>
      <c r="E302" s="54" t="s">
        <v>47</v>
      </c>
      <c r="F302" s="54"/>
      <c r="G302" s="84" t="n">
        <v>0.112</v>
      </c>
      <c r="H302" s="58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67"/>
      <c r="Y302" s="25"/>
    </row>
    <row r="303" customFormat="false" ht="18.75" hidden="false" customHeight="true" outlineLevel="5" collapsed="false">
      <c r="A303" s="44" t="s">
        <v>250</v>
      </c>
      <c r="B303" s="45" t="n">
        <v>951</v>
      </c>
      <c r="C303" s="46" t="s">
        <v>247</v>
      </c>
      <c r="D303" s="46" t="s">
        <v>251</v>
      </c>
      <c r="E303" s="46" t="s">
        <v>21</v>
      </c>
      <c r="F303" s="46"/>
      <c r="G303" s="47" t="n">
        <f aca="false">G304</f>
        <v>0</v>
      </c>
      <c r="H303" s="58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67"/>
      <c r="Y303" s="25"/>
    </row>
    <row r="304" customFormat="false" ht="18.75" hidden="false" customHeight="true" outlineLevel="5" collapsed="false">
      <c r="A304" s="48" t="s">
        <v>44</v>
      </c>
      <c r="B304" s="49" t="n">
        <v>951</v>
      </c>
      <c r="C304" s="50" t="s">
        <v>247</v>
      </c>
      <c r="D304" s="50" t="s">
        <v>251</v>
      </c>
      <c r="E304" s="50" t="s">
        <v>45</v>
      </c>
      <c r="F304" s="50"/>
      <c r="G304" s="51" t="n">
        <f aca="false">G305</f>
        <v>0</v>
      </c>
      <c r="H304" s="58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67"/>
      <c r="Y304" s="25"/>
    </row>
    <row r="305" customFormat="false" ht="32.25" hidden="false" customHeight="false" outlineLevel="5" collapsed="false">
      <c r="A305" s="52" t="s">
        <v>46</v>
      </c>
      <c r="B305" s="53" t="n">
        <v>951</v>
      </c>
      <c r="C305" s="54" t="s">
        <v>247</v>
      </c>
      <c r="D305" s="54" t="s">
        <v>251</v>
      </c>
      <c r="E305" s="54" t="s">
        <v>47</v>
      </c>
      <c r="F305" s="54"/>
      <c r="G305" s="55" t="n">
        <v>0</v>
      </c>
      <c r="H305" s="58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67"/>
      <c r="Y305" s="25"/>
    </row>
    <row r="306" customFormat="false" ht="16.5" hidden="false" customHeight="false" outlineLevel="5" collapsed="false">
      <c r="A306" s="97" t="s">
        <v>227</v>
      </c>
      <c r="B306" s="39" t="n">
        <v>951</v>
      </c>
      <c r="C306" s="40" t="s">
        <v>247</v>
      </c>
      <c r="D306" s="40" t="s">
        <v>20</v>
      </c>
      <c r="E306" s="40" t="s">
        <v>21</v>
      </c>
      <c r="F306" s="40"/>
      <c r="G306" s="81" t="n">
        <f aca="false">G307</f>
        <v>0</v>
      </c>
      <c r="H306" s="58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67"/>
      <c r="Y306" s="25"/>
    </row>
    <row r="307" customFormat="false" ht="32.25" hidden="false" customHeight="false" outlineLevel="5" collapsed="false">
      <c r="A307" s="61" t="s">
        <v>228</v>
      </c>
      <c r="B307" s="39" t="n">
        <v>951</v>
      </c>
      <c r="C307" s="62" t="s">
        <v>247</v>
      </c>
      <c r="D307" s="62" t="s">
        <v>229</v>
      </c>
      <c r="E307" s="62" t="s">
        <v>21</v>
      </c>
      <c r="F307" s="62"/>
      <c r="G307" s="80" t="n">
        <f aca="false">G308</f>
        <v>0</v>
      </c>
      <c r="H307" s="58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67"/>
      <c r="Y307" s="25"/>
    </row>
    <row r="308" customFormat="false" ht="48" hidden="false" customHeight="false" outlineLevel="5" collapsed="false">
      <c r="A308" s="44" t="s">
        <v>230</v>
      </c>
      <c r="B308" s="45" t="n">
        <v>951</v>
      </c>
      <c r="C308" s="46" t="s">
        <v>247</v>
      </c>
      <c r="D308" s="46" t="s">
        <v>231</v>
      </c>
      <c r="E308" s="46" t="s">
        <v>21</v>
      </c>
      <c r="F308" s="46"/>
      <c r="G308" s="82" t="n">
        <f aca="false">G309</f>
        <v>0</v>
      </c>
      <c r="H308" s="58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67"/>
      <c r="Y308" s="25"/>
    </row>
    <row r="309" customFormat="false" ht="15.75" hidden="false" customHeight="true" outlineLevel="5" collapsed="false">
      <c r="A309" s="48" t="s">
        <v>44</v>
      </c>
      <c r="B309" s="49" t="n">
        <v>951</v>
      </c>
      <c r="C309" s="50" t="s">
        <v>247</v>
      </c>
      <c r="D309" s="50" t="s">
        <v>231</v>
      </c>
      <c r="E309" s="50" t="s">
        <v>45</v>
      </c>
      <c r="F309" s="50"/>
      <c r="G309" s="83" t="n">
        <f aca="false">G310</f>
        <v>0</v>
      </c>
      <c r="H309" s="58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67"/>
      <c r="Y309" s="25"/>
    </row>
    <row r="310" customFormat="false" ht="32.25" hidden="false" customHeight="false" outlineLevel="5" collapsed="false">
      <c r="A310" s="52" t="s">
        <v>46</v>
      </c>
      <c r="B310" s="53" t="n">
        <v>951</v>
      </c>
      <c r="C310" s="54" t="s">
        <v>247</v>
      </c>
      <c r="D310" s="54" t="s">
        <v>231</v>
      </c>
      <c r="E310" s="54" t="s">
        <v>47</v>
      </c>
      <c r="F310" s="54"/>
      <c r="G310" s="84" t="n">
        <v>0</v>
      </c>
      <c r="H310" s="58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67"/>
      <c r="Y310" s="25"/>
    </row>
    <row r="311" customFormat="false" ht="19.5" hidden="false" customHeight="false" outlineLevel="5" collapsed="false">
      <c r="A311" s="26" t="s">
        <v>252</v>
      </c>
      <c r="B311" s="27" t="n">
        <v>951</v>
      </c>
      <c r="C311" s="28" t="s">
        <v>253</v>
      </c>
      <c r="D311" s="28" t="s">
        <v>20</v>
      </c>
      <c r="E311" s="28" t="s">
        <v>21</v>
      </c>
      <c r="F311" s="28"/>
      <c r="G311" s="29" t="n">
        <f aca="false">G312+G322+G327</f>
        <v>14008.726</v>
      </c>
      <c r="H311" s="58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67"/>
      <c r="Y311" s="25"/>
    </row>
    <row r="312" customFormat="false" ht="16.5" hidden="false" customHeight="false" outlineLevel="5" collapsed="false">
      <c r="A312" s="132" t="s">
        <v>254</v>
      </c>
      <c r="B312" s="27" t="n">
        <v>951</v>
      </c>
      <c r="C312" s="109" t="s">
        <v>255</v>
      </c>
      <c r="D312" s="109" t="s">
        <v>20</v>
      </c>
      <c r="E312" s="109" t="s">
        <v>21</v>
      </c>
      <c r="F312" s="109"/>
      <c r="G312" s="130" t="n">
        <f aca="false">G317+G313</f>
        <v>12287</v>
      </c>
      <c r="H312" s="58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67"/>
      <c r="Y312" s="25"/>
    </row>
    <row r="313" customFormat="false" ht="32.25" hidden="false" customHeight="false" outlineLevel="5" collapsed="false">
      <c r="A313" s="38" t="s">
        <v>26</v>
      </c>
      <c r="B313" s="62" t="n">
        <v>951</v>
      </c>
      <c r="C313" s="62" t="s">
        <v>255</v>
      </c>
      <c r="D313" s="62" t="s">
        <v>27</v>
      </c>
      <c r="E313" s="62" t="s">
        <v>21</v>
      </c>
      <c r="F313" s="62"/>
      <c r="G313" s="80" t="n">
        <f aca="false">G314</f>
        <v>274.00272</v>
      </c>
      <c r="H313" s="58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67"/>
      <c r="Y313" s="25"/>
    </row>
    <row r="314" customFormat="false" ht="32.25" hidden="false" customHeight="false" outlineLevel="5" collapsed="false">
      <c r="A314" s="38" t="s">
        <v>28</v>
      </c>
      <c r="B314" s="62" t="n">
        <v>951</v>
      </c>
      <c r="C314" s="62" t="s">
        <v>255</v>
      </c>
      <c r="D314" s="62" t="s">
        <v>29</v>
      </c>
      <c r="E314" s="62" t="s">
        <v>21</v>
      </c>
      <c r="F314" s="62"/>
      <c r="G314" s="80" t="n">
        <f aca="false">G315</f>
        <v>274.00272</v>
      </c>
      <c r="H314" s="58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67"/>
      <c r="Y314" s="25"/>
    </row>
    <row r="315" customFormat="false" ht="32.25" hidden="false" customHeight="false" outlineLevel="5" collapsed="false">
      <c r="A315" s="44" t="s">
        <v>256</v>
      </c>
      <c r="B315" s="46" t="n">
        <v>951</v>
      </c>
      <c r="C315" s="46" t="s">
        <v>255</v>
      </c>
      <c r="D315" s="46" t="s">
        <v>257</v>
      </c>
      <c r="E315" s="46" t="s">
        <v>21</v>
      </c>
      <c r="F315" s="46"/>
      <c r="G315" s="82" t="n">
        <f aca="false">G316</f>
        <v>274.00272</v>
      </c>
      <c r="H315" s="58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67"/>
      <c r="Y315" s="25"/>
    </row>
    <row r="316" customFormat="false" ht="16.5" hidden="false" customHeight="false" outlineLevel="5" collapsed="false">
      <c r="A316" s="48" t="s">
        <v>258</v>
      </c>
      <c r="B316" s="50" t="n">
        <v>951</v>
      </c>
      <c r="C316" s="50" t="s">
        <v>255</v>
      </c>
      <c r="D316" s="50" t="s">
        <v>257</v>
      </c>
      <c r="E316" s="50" t="s">
        <v>259</v>
      </c>
      <c r="F316" s="50"/>
      <c r="G316" s="83" t="n">
        <v>274.00272</v>
      </c>
      <c r="H316" s="58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67"/>
      <c r="Y316" s="25"/>
    </row>
    <row r="317" customFormat="false" ht="32.25" hidden="false" customHeight="false" outlineLevel="4" collapsed="false">
      <c r="A317" s="122" t="s">
        <v>260</v>
      </c>
      <c r="B317" s="39" t="n">
        <v>951</v>
      </c>
      <c r="C317" s="62" t="s">
        <v>255</v>
      </c>
      <c r="D317" s="62" t="s">
        <v>261</v>
      </c>
      <c r="E317" s="62" t="s">
        <v>21</v>
      </c>
      <c r="F317" s="62"/>
      <c r="G317" s="80" t="n">
        <f aca="false">G318</f>
        <v>12012.99728</v>
      </c>
      <c r="H317" s="42" t="n">
        <f aca="false">H318+H320</f>
        <v>0</v>
      </c>
      <c r="I317" s="42" t="n">
        <f aca="false">I318+I320</f>
        <v>0</v>
      </c>
      <c r="J317" s="42" t="n">
        <f aca="false">J318+J320</f>
        <v>0</v>
      </c>
      <c r="K317" s="42" t="n">
        <f aca="false">K318+K320</f>
        <v>0</v>
      </c>
      <c r="L317" s="42" t="n">
        <f aca="false">L318+L320</f>
        <v>0</v>
      </c>
      <c r="M317" s="42" t="n">
        <f aca="false">M318+M320</f>
        <v>0</v>
      </c>
      <c r="N317" s="42" t="n">
        <f aca="false">N318+N320</f>
        <v>0</v>
      </c>
      <c r="O317" s="42" t="n">
        <f aca="false">O318+O320</f>
        <v>0</v>
      </c>
      <c r="P317" s="42" t="n">
        <f aca="false">P318+P320</f>
        <v>0</v>
      </c>
      <c r="Q317" s="42" t="n">
        <f aca="false">Q318+Q320</f>
        <v>0</v>
      </c>
      <c r="R317" s="42" t="n">
        <f aca="false">R318+R320</f>
        <v>0</v>
      </c>
      <c r="S317" s="42" t="n">
        <f aca="false">S318+S320</f>
        <v>0</v>
      </c>
      <c r="T317" s="42" t="n">
        <f aca="false">T318+T320</f>
        <v>0</v>
      </c>
      <c r="U317" s="42" t="n">
        <f aca="false">U318+U320</f>
        <v>0</v>
      </c>
      <c r="V317" s="42" t="n">
        <f aca="false">V318+V320</f>
        <v>0</v>
      </c>
      <c r="W317" s="42" t="n">
        <f aca="false">W318+W320</f>
        <v>0</v>
      </c>
      <c r="X317" s="42" t="n">
        <f aca="false">X318+X320</f>
        <v>5000</v>
      </c>
      <c r="Y317" s="25" t="e">
        <f aca="false">X317/G307*100</f>
        <v>#DIV/0!</v>
      </c>
    </row>
    <row r="318" customFormat="false" ht="33" hidden="false" customHeight="true" outlineLevel="5" collapsed="false">
      <c r="A318" s="133" t="s">
        <v>262</v>
      </c>
      <c r="B318" s="134" t="n">
        <v>951</v>
      </c>
      <c r="C318" s="46" t="s">
        <v>255</v>
      </c>
      <c r="D318" s="46" t="s">
        <v>263</v>
      </c>
      <c r="E318" s="46" t="s">
        <v>21</v>
      </c>
      <c r="F318" s="135"/>
      <c r="G318" s="82" t="n">
        <f aca="false">G319</f>
        <v>12012.99728</v>
      </c>
      <c r="H318" s="64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9"/>
      <c r="X318" s="65" t="n">
        <v>0</v>
      </c>
      <c r="Y318" s="25" t="e">
        <f aca="false">X318/G308*100</f>
        <v>#DIV/0!</v>
      </c>
    </row>
    <row r="319" customFormat="false" ht="22.5" hidden="false" customHeight="true" outlineLevel="5" collapsed="false">
      <c r="A319" s="48" t="s">
        <v>135</v>
      </c>
      <c r="B319" s="49" t="n">
        <v>951</v>
      </c>
      <c r="C319" s="50" t="s">
        <v>255</v>
      </c>
      <c r="D319" s="50" t="s">
        <v>263</v>
      </c>
      <c r="E319" s="50" t="s">
        <v>21</v>
      </c>
      <c r="F319" s="136"/>
      <c r="G319" s="83" t="n">
        <f aca="false">G320+G321</f>
        <v>12012.99728</v>
      </c>
      <c r="H319" s="64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9"/>
      <c r="X319" s="65"/>
      <c r="Y319" s="25"/>
    </row>
    <row r="320" customFormat="false" ht="48" hidden="false" customHeight="false" outlineLevel="5" collapsed="false">
      <c r="A320" s="106" t="s">
        <v>138</v>
      </c>
      <c r="B320" s="137" t="n">
        <v>951</v>
      </c>
      <c r="C320" s="54" t="s">
        <v>255</v>
      </c>
      <c r="D320" s="54" t="s">
        <v>263</v>
      </c>
      <c r="E320" s="54" t="s">
        <v>139</v>
      </c>
      <c r="F320" s="138"/>
      <c r="G320" s="84" t="n">
        <v>12012.99728</v>
      </c>
      <c r="H320" s="64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9"/>
      <c r="X320" s="65" t="n">
        <v>5000</v>
      </c>
      <c r="Y320" s="25" t="e">
        <f aca="false">X320/G310*100</f>
        <v>#DIV/0!</v>
      </c>
    </row>
    <row r="321" customFormat="false" ht="19.5" hidden="false" customHeight="false" outlineLevel="5" collapsed="false">
      <c r="A321" s="106" t="s">
        <v>258</v>
      </c>
      <c r="B321" s="137" t="n">
        <v>951</v>
      </c>
      <c r="C321" s="54" t="s">
        <v>255</v>
      </c>
      <c r="D321" s="54" t="s">
        <v>264</v>
      </c>
      <c r="E321" s="54" t="s">
        <v>259</v>
      </c>
      <c r="F321" s="138"/>
      <c r="G321" s="84" t="n">
        <v>0</v>
      </c>
      <c r="H321" s="58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67"/>
      <c r="Y321" s="25"/>
    </row>
    <row r="322" customFormat="false" ht="32.25" hidden="false" customHeight="false" outlineLevel="5" collapsed="false">
      <c r="A322" s="132" t="s">
        <v>265</v>
      </c>
      <c r="B322" s="27" t="n">
        <v>951</v>
      </c>
      <c r="C322" s="109" t="s">
        <v>266</v>
      </c>
      <c r="D322" s="109" t="s">
        <v>20</v>
      </c>
      <c r="E322" s="109" t="s">
        <v>21</v>
      </c>
      <c r="F322" s="109"/>
      <c r="G322" s="111" t="n">
        <f aca="false">G323</f>
        <v>25.9</v>
      </c>
      <c r="H322" s="58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67"/>
      <c r="Y322" s="25"/>
    </row>
    <row r="323" customFormat="false" ht="19.5" hidden="false" customHeight="false" outlineLevel="6" collapsed="false">
      <c r="A323" s="61" t="s">
        <v>267</v>
      </c>
      <c r="B323" s="39" t="n">
        <v>951</v>
      </c>
      <c r="C323" s="62" t="s">
        <v>266</v>
      </c>
      <c r="D323" s="62" t="s">
        <v>268</v>
      </c>
      <c r="E323" s="62" t="s">
        <v>21</v>
      </c>
      <c r="F323" s="62"/>
      <c r="G323" s="79" t="n">
        <f aca="false">G324</f>
        <v>25.9</v>
      </c>
      <c r="H323" s="30" t="n">
        <f aca="false">H331+H336</f>
        <v>0</v>
      </c>
      <c r="I323" s="30" t="n">
        <f aca="false">I331+I336</f>
        <v>0</v>
      </c>
      <c r="J323" s="30" t="n">
        <f aca="false">J331+J336</f>
        <v>0</v>
      </c>
      <c r="K323" s="30" t="n">
        <f aca="false">K331+K336</f>
        <v>0</v>
      </c>
      <c r="L323" s="30" t="n">
        <f aca="false">L331+L336</f>
        <v>0</v>
      </c>
      <c r="M323" s="30" t="n">
        <f aca="false">M331+M336</f>
        <v>0</v>
      </c>
      <c r="N323" s="30" t="n">
        <f aca="false">N331+N336</f>
        <v>0</v>
      </c>
      <c r="O323" s="30" t="n">
        <f aca="false">O331+O336</f>
        <v>0</v>
      </c>
      <c r="P323" s="30" t="n">
        <f aca="false">P331+P336</f>
        <v>0</v>
      </c>
      <c r="Q323" s="30" t="n">
        <f aca="false">Q331+Q336</f>
        <v>0</v>
      </c>
      <c r="R323" s="30" t="n">
        <f aca="false">R331+R336</f>
        <v>0</v>
      </c>
      <c r="S323" s="30" t="n">
        <f aca="false">S331+S336</f>
        <v>0</v>
      </c>
      <c r="T323" s="30" t="n">
        <f aca="false">T331+T336</f>
        <v>0</v>
      </c>
      <c r="U323" s="30" t="n">
        <f aca="false">U331+U336</f>
        <v>0</v>
      </c>
      <c r="V323" s="30" t="n">
        <f aca="false">V331+V336</f>
        <v>0</v>
      </c>
      <c r="W323" s="30" t="n">
        <f aca="false">W331+W336</f>
        <v>0</v>
      </c>
      <c r="X323" s="121" t="n">
        <f aca="false">X331+X336</f>
        <v>1409.01825</v>
      </c>
      <c r="Y323" s="25" t="n">
        <f aca="false">X323/G317*100</f>
        <v>11.7291148674929</v>
      </c>
    </row>
    <row r="324" customFormat="false" ht="33" hidden="false" customHeight="true" outlineLevel="6" collapsed="false">
      <c r="A324" s="93" t="s">
        <v>269</v>
      </c>
      <c r="B324" s="45" t="n">
        <v>951</v>
      </c>
      <c r="C324" s="46" t="s">
        <v>266</v>
      </c>
      <c r="D324" s="46" t="s">
        <v>270</v>
      </c>
      <c r="E324" s="46" t="s">
        <v>21</v>
      </c>
      <c r="F324" s="46"/>
      <c r="G324" s="47" t="n">
        <f aca="false">G325</f>
        <v>25.9</v>
      </c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21"/>
      <c r="Y324" s="25"/>
    </row>
    <row r="325" customFormat="false" ht="19.5" hidden="false" customHeight="true" outlineLevel="6" collapsed="false">
      <c r="A325" s="48" t="s">
        <v>44</v>
      </c>
      <c r="B325" s="49" t="n">
        <v>951</v>
      </c>
      <c r="C325" s="50" t="s">
        <v>266</v>
      </c>
      <c r="D325" s="50" t="s">
        <v>270</v>
      </c>
      <c r="E325" s="50" t="s">
        <v>45</v>
      </c>
      <c r="F325" s="50"/>
      <c r="G325" s="51" t="n">
        <f aca="false">G326</f>
        <v>25.9</v>
      </c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21"/>
      <c r="Y325" s="25"/>
    </row>
    <row r="326" customFormat="false" ht="32.25" hidden="false" customHeight="false" outlineLevel="6" collapsed="false">
      <c r="A326" s="52" t="s">
        <v>46</v>
      </c>
      <c r="B326" s="53" t="n">
        <v>951</v>
      </c>
      <c r="C326" s="54" t="s">
        <v>266</v>
      </c>
      <c r="D326" s="54" t="s">
        <v>270</v>
      </c>
      <c r="E326" s="54" t="s">
        <v>47</v>
      </c>
      <c r="F326" s="54"/>
      <c r="G326" s="55" t="n">
        <v>25.9</v>
      </c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21"/>
      <c r="Y326" s="25"/>
    </row>
    <row r="327" customFormat="false" ht="19.5" hidden="false" customHeight="false" outlineLevel="6" collapsed="false">
      <c r="A327" s="132" t="s">
        <v>271</v>
      </c>
      <c r="B327" s="27" t="n">
        <v>951</v>
      </c>
      <c r="C327" s="109" t="s">
        <v>272</v>
      </c>
      <c r="D327" s="109" t="s">
        <v>20</v>
      </c>
      <c r="E327" s="109" t="s">
        <v>21</v>
      </c>
      <c r="F327" s="109"/>
      <c r="G327" s="130" t="n">
        <f aca="false">G328</f>
        <v>1695.826</v>
      </c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21"/>
      <c r="Y327" s="25"/>
    </row>
    <row r="328" customFormat="false" ht="32.25" hidden="false" customHeight="false" outlineLevel="6" collapsed="false">
      <c r="A328" s="38" t="s">
        <v>26</v>
      </c>
      <c r="B328" s="39" t="n">
        <v>951</v>
      </c>
      <c r="C328" s="62" t="s">
        <v>272</v>
      </c>
      <c r="D328" s="62" t="s">
        <v>27</v>
      </c>
      <c r="E328" s="62" t="s">
        <v>21</v>
      </c>
      <c r="F328" s="62"/>
      <c r="G328" s="80" t="n">
        <f aca="false">G329</f>
        <v>1695.826</v>
      </c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21"/>
      <c r="Y328" s="25"/>
    </row>
    <row r="329" customFormat="false" ht="32.25" hidden="false" customHeight="false" outlineLevel="6" collapsed="false">
      <c r="A329" s="38" t="s">
        <v>28</v>
      </c>
      <c r="B329" s="39" t="n">
        <v>951</v>
      </c>
      <c r="C329" s="40" t="s">
        <v>272</v>
      </c>
      <c r="D329" s="40" t="s">
        <v>29</v>
      </c>
      <c r="E329" s="40" t="s">
        <v>21</v>
      </c>
      <c r="F329" s="40"/>
      <c r="G329" s="81" t="n">
        <f aca="false">G330</f>
        <v>1695.826</v>
      </c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21"/>
      <c r="Y329" s="25"/>
    </row>
    <row r="330" customFormat="false" ht="48" hidden="false" customHeight="false" outlineLevel="6" collapsed="false">
      <c r="A330" s="68" t="s">
        <v>42</v>
      </c>
      <c r="B330" s="69" t="n">
        <v>951</v>
      </c>
      <c r="C330" s="46" t="s">
        <v>272</v>
      </c>
      <c r="D330" s="46" t="s">
        <v>43</v>
      </c>
      <c r="E330" s="46" t="s">
        <v>21</v>
      </c>
      <c r="F330" s="46"/>
      <c r="G330" s="82" t="n">
        <f aca="false">G331+G335</f>
        <v>1695.826</v>
      </c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21"/>
      <c r="Y330" s="25"/>
    </row>
    <row r="331" customFormat="false" ht="32.25" hidden="false" customHeight="false" outlineLevel="6" collapsed="false">
      <c r="A331" s="48" t="s">
        <v>32</v>
      </c>
      <c r="B331" s="49" t="n">
        <v>951</v>
      </c>
      <c r="C331" s="50" t="s">
        <v>272</v>
      </c>
      <c r="D331" s="50" t="s">
        <v>43</v>
      </c>
      <c r="E331" s="50" t="s">
        <v>33</v>
      </c>
      <c r="F331" s="50"/>
      <c r="G331" s="83" t="n">
        <f aca="false">G332+G333+G334</f>
        <v>1695.826</v>
      </c>
      <c r="H331" s="79" t="n">
        <f aca="false">H332</f>
        <v>0</v>
      </c>
      <c r="I331" s="79" t="n">
        <f aca="false">I332</f>
        <v>0</v>
      </c>
      <c r="J331" s="79" t="n">
        <f aca="false">J332</f>
        <v>0</v>
      </c>
      <c r="K331" s="79" t="n">
        <f aca="false">K332</f>
        <v>0</v>
      </c>
      <c r="L331" s="79" t="n">
        <f aca="false">L332</f>
        <v>0</v>
      </c>
      <c r="M331" s="79" t="n">
        <f aca="false">M332</f>
        <v>0</v>
      </c>
      <c r="N331" s="79" t="n">
        <f aca="false">N332</f>
        <v>0</v>
      </c>
      <c r="O331" s="79" t="n">
        <f aca="false">O332</f>
        <v>0</v>
      </c>
      <c r="P331" s="79" t="n">
        <f aca="false">P332</f>
        <v>0</v>
      </c>
      <c r="Q331" s="79" t="n">
        <f aca="false">Q332</f>
        <v>0</v>
      </c>
      <c r="R331" s="79" t="n">
        <f aca="false">R332</f>
        <v>0</v>
      </c>
      <c r="S331" s="79" t="n">
        <f aca="false">S332</f>
        <v>0</v>
      </c>
      <c r="T331" s="79" t="n">
        <f aca="false">T332</f>
        <v>0</v>
      </c>
      <c r="U331" s="79" t="n">
        <f aca="false">U332</f>
        <v>0</v>
      </c>
      <c r="V331" s="79" t="n">
        <f aca="false">V332</f>
        <v>0</v>
      </c>
      <c r="W331" s="79" t="n">
        <f aca="false">W332</f>
        <v>0</v>
      </c>
      <c r="X331" s="71" t="n">
        <f aca="false">X332</f>
        <v>0</v>
      </c>
      <c r="Y331" s="25" t="n">
        <f aca="false">X331/G325*100</f>
        <v>0</v>
      </c>
    </row>
    <row r="332" customFormat="false" ht="15" hidden="false" customHeight="true" outlineLevel="6" collapsed="false">
      <c r="A332" s="52" t="s">
        <v>34</v>
      </c>
      <c r="B332" s="53" t="n">
        <v>951</v>
      </c>
      <c r="C332" s="54" t="s">
        <v>272</v>
      </c>
      <c r="D332" s="54" t="s">
        <v>43</v>
      </c>
      <c r="E332" s="54" t="s">
        <v>35</v>
      </c>
      <c r="F332" s="54"/>
      <c r="G332" s="84" t="n">
        <v>1282.524</v>
      </c>
      <c r="H332" s="41" t="n">
        <f aca="false">H333</f>
        <v>0</v>
      </c>
      <c r="I332" s="41" t="n">
        <f aca="false">I333</f>
        <v>0</v>
      </c>
      <c r="J332" s="41" t="n">
        <f aca="false">J333</f>
        <v>0</v>
      </c>
      <c r="K332" s="41" t="n">
        <f aca="false">K333</f>
        <v>0</v>
      </c>
      <c r="L332" s="41" t="n">
        <f aca="false">L333</f>
        <v>0</v>
      </c>
      <c r="M332" s="41" t="n">
        <f aca="false">M333</f>
        <v>0</v>
      </c>
      <c r="N332" s="41" t="n">
        <f aca="false">N333</f>
        <v>0</v>
      </c>
      <c r="O332" s="41" t="n">
        <f aca="false">O333</f>
        <v>0</v>
      </c>
      <c r="P332" s="41" t="n">
        <f aca="false">P333</f>
        <v>0</v>
      </c>
      <c r="Q332" s="41" t="n">
        <f aca="false">Q333</f>
        <v>0</v>
      </c>
      <c r="R332" s="41" t="n">
        <f aca="false">R333</f>
        <v>0</v>
      </c>
      <c r="S332" s="41" t="n">
        <f aca="false">S333</f>
        <v>0</v>
      </c>
      <c r="T332" s="41" t="n">
        <f aca="false">T333</f>
        <v>0</v>
      </c>
      <c r="U332" s="41" t="n">
        <f aca="false">U333</f>
        <v>0</v>
      </c>
      <c r="V332" s="41" t="n">
        <f aca="false">V333</f>
        <v>0</v>
      </c>
      <c r="W332" s="41" t="n">
        <f aca="false">W333</f>
        <v>0</v>
      </c>
      <c r="X332" s="73" t="n">
        <f aca="false">X333</f>
        <v>0</v>
      </c>
      <c r="Y332" s="25" t="n">
        <f aca="false">X332/G326*100</f>
        <v>0</v>
      </c>
    </row>
    <row r="333" customFormat="false" ht="36" hidden="false" customHeight="true" outlineLevel="6" collapsed="false">
      <c r="A333" s="52" t="s">
        <v>36</v>
      </c>
      <c r="B333" s="53" t="n">
        <v>951</v>
      </c>
      <c r="C333" s="54" t="s">
        <v>272</v>
      </c>
      <c r="D333" s="54" t="s">
        <v>43</v>
      </c>
      <c r="E333" s="54" t="s">
        <v>37</v>
      </c>
      <c r="F333" s="54"/>
      <c r="G333" s="84" t="n">
        <v>0</v>
      </c>
      <c r="H333" s="14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39"/>
      <c r="X333" s="65" t="n">
        <v>0</v>
      </c>
      <c r="Y333" s="25" t="n">
        <f aca="false">X333/G327*100</f>
        <v>0</v>
      </c>
    </row>
    <row r="334" customFormat="false" ht="48" hidden="false" customHeight="false" outlineLevel="6" collapsed="false">
      <c r="A334" s="52" t="s">
        <v>38</v>
      </c>
      <c r="B334" s="53" t="n">
        <v>951</v>
      </c>
      <c r="C334" s="54" t="s">
        <v>272</v>
      </c>
      <c r="D334" s="54" t="s">
        <v>43</v>
      </c>
      <c r="E334" s="54" t="s">
        <v>39</v>
      </c>
      <c r="F334" s="54"/>
      <c r="G334" s="84" t="n">
        <v>413.302</v>
      </c>
      <c r="H334" s="141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67"/>
      <c r="Y334" s="25"/>
    </row>
    <row r="335" customFormat="false" ht="18.75" hidden="false" customHeight="true" outlineLevel="6" collapsed="false">
      <c r="A335" s="48" t="s">
        <v>44</v>
      </c>
      <c r="B335" s="49" t="n">
        <v>951</v>
      </c>
      <c r="C335" s="50" t="s">
        <v>272</v>
      </c>
      <c r="D335" s="50" t="s">
        <v>43</v>
      </c>
      <c r="E335" s="50" t="s">
        <v>45</v>
      </c>
      <c r="F335" s="50"/>
      <c r="G335" s="83" t="n">
        <f aca="false">G336</f>
        <v>0</v>
      </c>
      <c r="H335" s="141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67"/>
      <c r="Y335" s="25"/>
    </row>
    <row r="336" customFormat="false" ht="32.25" hidden="false" customHeight="false" outlineLevel="6" collapsed="false">
      <c r="A336" s="52" t="s">
        <v>46</v>
      </c>
      <c r="B336" s="53" t="n">
        <v>951</v>
      </c>
      <c r="C336" s="54" t="s">
        <v>272</v>
      </c>
      <c r="D336" s="54" t="s">
        <v>43</v>
      </c>
      <c r="E336" s="54" t="s">
        <v>47</v>
      </c>
      <c r="F336" s="54"/>
      <c r="G336" s="84" t="n">
        <v>0</v>
      </c>
      <c r="H336" s="36" t="n">
        <f aca="false">H337</f>
        <v>0</v>
      </c>
      <c r="I336" s="36" t="n">
        <f aca="false">I337</f>
        <v>0</v>
      </c>
      <c r="J336" s="36" t="n">
        <f aca="false">J337</f>
        <v>0</v>
      </c>
      <c r="K336" s="36" t="n">
        <f aca="false">K337</f>
        <v>0</v>
      </c>
      <c r="L336" s="36" t="n">
        <f aca="false">L337</f>
        <v>0</v>
      </c>
      <c r="M336" s="36" t="n">
        <f aca="false">M337</f>
        <v>0</v>
      </c>
      <c r="N336" s="36" t="n">
        <f aca="false">N337</f>
        <v>0</v>
      </c>
      <c r="O336" s="36" t="n">
        <f aca="false">O337</f>
        <v>0</v>
      </c>
      <c r="P336" s="36" t="n">
        <f aca="false">P337</f>
        <v>0</v>
      </c>
      <c r="Q336" s="36" t="n">
        <f aca="false">Q337</f>
        <v>0</v>
      </c>
      <c r="R336" s="36" t="n">
        <f aca="false">R337</f>
        <v>0</v>
      </c>
      <c r="S336" s="36" t="n">
        <f aca="false">S337</f>
        <v>0</v>
      </c>
      <c r="T336" s="36" t="n">
        <f aca="false">T337</f>
        <v>0</v>
      </c>
      <c r="U336" s="36" t="n">
        <f aca="false">U337</f>
        <v>0</v>
      </c>
      <c r="V336" s="36" t="n">
        <f aca="false">V337</f>
        <v>0</v>
      </c>
      <c r="W336" s="36" t="n">
        <f aca="false">W337</f>
        <v>0</v>
      </c>
      <c r="X336" s="71" t="n">
        <f aca="false">X337</f>
        <v>1409.01825</v>
      </c>
      <c r="Y336" s="25" t="n">
        <f aca="false">X336/G330*100</f>
        <v>83.0874305500682</v>
      </c>
    </row>
    <row r="337" customFormat="false" ht="19.5" hidden="false" customHeight="false" outlineLevel="6" collapsed="false">
      <c r="A337" s="26" t="s">
        <v>273</v>
      </c>
      <c r="B337" s="27" t="n">
        <v>951</v>
      </c>
      <c r="C337" s="28" t="s">
        <v>274</v>
      </c>
      <c r="D337" s="28" t="s">
        <v>20</v>
      </c>
      <c r="E337" s="28" t="s">
        <v>21</v>
      </c>
      <c r="F337" s="28"/>
      <c r="G337" s="29" t="n">
        <f aca="false">G338</f>
        <v>46644.549</v>
      </c>
      <c r="H337" s="42" t="n">
        <f aca="false">H338</f>
        <v>0</v>
      </c>
      <c r="I337" s="42" t="n">
        <f aca="false">I338</f>
        <v>0</v>
      </c>
      <c r="J337" s="42" t="n">
        <f aca="false">J338</f>
        <v>0</v>
      </c>
      <c r="K337" s="42" t="n">
        <f aca="false">K338</f>
        <v>0</v>
      </c>
      <c r="L337" s="42" t="n">
        <f aca="false">L338</f>
        <v>0</v>
      </c>
      <c r="M337" s="42" t="n">
        <f aca="false">M338</f>
        <v>0</v>
      </c>
      <c r="N337" s="42" t="n">
        <f aca="false">N338</f>
        <v>0</v>
      </c>
      <c r="O337" s="42" t="n">
        <f aca="false">O338</f>
        <v>0</v>
      </c>
      <c r="P337" s="42" t="n">
        <f aca="false">P338</f>
        <v>0</v>
      </c>
      <c r="Q337" s="42" t="n">
        <f aca="false">Q338</f>
        <v>0</v>
      </c>
      <c r="R337" s="42" t="n">
        <f aca="false">R338</f>
        <v>0</v>
      </c>
      <c r="S337" s="42" t="n">
        <f aca="false">S338</f>
        <v>0</v>
      </c>
      <c r="T337" s="42" t="n">
        <f aca="false">T338</f>
        <v>0</v>
      </c>
      <c r="U337" s="42" t="n">
        <f aca="false">U338</f>
        <v>0</v>
      </c>
      <c r="V337" s="42" t="n">
        <f aca="false">V338</f>
        <v>0</v>
      </c>
      <c r="W337" s="42" t="n">
        <f aca="false">W338</f>
        <v>0</v>
      </c>
      <c r="X337" s="73" t="n">
        <f aca="false">X338</f>
        <v>1409.01825</v>
      </c>
      <c r="Y337" s="25" t="n">
        <f aca="false">X337/G331*100</f>
        <v>83.0874305500682</v>
      </c>
    </row>
    <row r="338" customFormat="false" ht="16.5" hidden="false" customHeight="false" outlineLevel="6" collapsed="false">
      <c r="A338" s="61" t="s">
        <v>275</v>
      </c>
      <c r="B338" s="39" t="n">
        <v>951</v>
      </c>
      <c r="C338" s="62" t="s">
        <v>276</v>
      </c>
      <c r="D338" s="62" t="s">
        <v>20</v>
      </c>
      <c r="E338" s="62" t="s">
        <v>21</v>
      </c>
      <c r="F338" s="62"/>
      <c r="G338" s="80" t="n">
        <f aca="false">G343+G367+G371+G375+G339</f>
        <v>46644.549</v>
      </c>
      <c r="H338" s="56" t="n">
        <f aca="false">H343</f>
        <v>0</v>
      </c>
      <c r="I338" s="56" t="n">
        <f aca="false">I343</f>
        <v>0</v>
      </c>
      <c r="J338" s="56" t="n">
        <f aca="false">J343</f>
        <v>0</v>
      </c>
      <c r="K338" s="56" t="n">
        <f aca="false">K343</f>
        <v>0</v>
      </c>
      <c r="L338" s="56" t="n">
        <f aca="false">L343</f>
        <v>0</v>
      </c>
      <c r="M338" s="56" t="n">
        <f aca="false">M343</f>
        <v>0</v>
      </c>
      <c r="N338" s="56" t="n">
        <f aca="false">N343</f>
        <v>0</v>
      </c>
      <c r="O338" s="56" t="n">
        <f aca="false">O343</f>
        <v>0</v>
      </c>
      <c r="P338" s="56" t="n">
        <f aca="false">P343</f>
        <v>0</v>
      </c>
      <c r="Q338" s="56" t="n">
        <f aca="false">Q343</f>
        <v>0</v>
      </c>
      <c r="R338" s="56" t="n">
        <f aca="false">R343</f>
        <v>0</v>
      </c>
      <c r="S338" s="56" t="n">
        <f aca="false">S343</f>
        <v>0</v>
      </c>
      <c r="T338" s="56" t="n">
        <f aca="false">T343</f>
        <v>0</v>
      </c>
      <c r="U338" s="56" t="n">
        <f aca="false">U343</f>
        <v>0</v>
      </c>
      <c r="V338" s="56" t="n">
        <f aca="false">V343</f>
        <v>0</v>
      </c>
      <c r="W338" s="56" t="n">
        <f aca="false">W343</f>
        <v>0</v>
      </c>
      <c r="X338" s="78" t="n">
        <f aca="false">X343</f>
        <v>1409.01825</v>
      </c>
      <c r="Y338" s="25" t="n">
        <f aca="false">X338/G332*100</f>
        <v>109.862914846038</v>
      </c>
    </row>
    <row r="339" customFormat="false" ht="32.25" hidden="false" customHeight="false" outlineLevel="6" collapsed="false">
      <c r="A339" s="38" t="s">
        <v>26</v>
      </c>
      <c r="B339" s="62" t="n">
        <v>951</v>
      </c>
      <c r="C339" s="62" t="s">
        <v>255</v>
      </c>
      <c r="D339" s="62" t="s">
        <v>27</v>
      </c>
      <c r="E339" s="62" t="s">
        <v>21</v>
      </c>
      <c r="F339" s="62"/>
      <c r="G339" s="80" t="n">
        <f aca="false">G340</f>
        <v>847.61299</v>
      </c>
      <c r="H339" s="58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114"/>
      <c r="Y339" s="25"/>
    </row>
    <row r="340" customFormat="false" ht="32.25" hidden="false" customHeight="false" outlineLevel="6" collapsed="false">
      <c r="A340" s="38" t="s">
        <v>28</v>
      </c>
      <c r="B340" s="62" t="n">
        <v>951</v>
      </c>
      <c r="C340" s="62" t="s">
        <v>255</v>
      </c>
      <c r="D340" s="62" t="s">
        <v>29</v>
      </c>
      <c r="E340" s="62" t="s">
        <v>21</v>
      </c>
      <c r="F340" s="62"/>
      <c r="G340" s="80" t="n">
        <f aca="false">G341</f>
        <v>847.61299</v>
      </c>
      <c r="H340" s="58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114"/>
      <c r="Y340" s="25"/>
    </row>
    <row r="341" customFormat="false" ht="32.25" hidden="false" customHeight="false" outlineLevel="6" collapsed="false">
      <c r="A341" s="44" t="s">
        <v>256</v>
      </c>
      <c r="B341" s="46" t="n">
        <v>951</v>
      </c>
      <c r="C341" s="46" t="s">
        <v>255</v>
      </c>
      <c r="D341" s="46" t="s">
        <v>257</v>
      </c>
      <c r="E341" s="46" t="s">
        <v>21</v>
      </c>
      <c r="F341" s="46"/>
      <c r="G341" s="82" t="n">
        <f aca="false">G342</f>
        <v>847.61299</v>
      </c>
      <c r="H341" s="58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114"/>
      <c r="Y341" s="25"/>
    </row>
    <row r="342" customFormat="false" ht="16.5" hidden="false" customHeight="false" outlineLevel="6" collapsed="false">
      <c r="A342" s="48" t="s">
        <v>258</v>
      </c>
      <c r="B342" s="50" t="n">
        <v>951</v>
      </c>
      <c r="C342" s="50" t="s">
        <v>255</v>
      </c>
      <c r="D342" s="50" t="s">
        <v>257</v>
      </c>
      <c r="E342" s="50" t="s">
        <v>259</v>
      </c>
      <c r="F342" s="50"/>
      <c r="G342" s="83" t="n">
        <v>847.61299</v>
      </c>
      <c r="H342" s="58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114"/>
      <c r="Y342" s="25"/>
    </row>
    <row r="343" customFormat="false" ht="19.5" hidden="false" customHeight="false" outlineLevel="6" collapsed="false">
      <c r="A343" s="97" t="s">
        <v>277</v>
      </c>
      <c r="B343" s="39" t="n">
        <v>951</v>
      </c>
      <c r="C343" s="40" t="s">
        <v>276</v>
      </c>
      <c r="D343" s="40" t="s">
        <v>278</v>
      </c>
      <c r="E343" s="40" t="s">
        <v>21</v>
      </c>
      <c r="F343" s="40"/>
      <c r="G343" s="81" t="n">
        <f aca="false">G344+G356</f>
        <v>45724.53601</v>
      </c>
      <c r="H343" s="14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39"/>
      <c r="X343" s="65" t="n">
        <v>1409.01825</v>
      </c>
      <c r="Y343" s="25" t="e">
        <f aca="false">X343/G333*100</f>
        <v>#DIV/0!</v>
      </c>
    </row>
    <row r="344" customFormat="false" ht="19.5" hidden="false" customHeight="false" outlineLevel="6" collapsed="false">
      <c r="A344" s="44" t="s">
        <v>279</v>
      </c>
      <c r="B344" s="45" t="n">
        <v>951</v>
      </c>
      <c r="C344" s="46" t="s">
        <v>276</v>
      </c>
      <c r="D344" s="46" t="s">
        <v>280</v>
      </c>
      <c r="E344" s="46" t="s">
        <v>21</v>
      </c>
      <c r="F344" s="46"/>
      <c r="G344" s="82" t="n">
        <f aca="false">G345+G350+G353</f>
        <v>20929</v>
      </c>
      <c r="H344" s="141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67"/>
      <c r="Y344" s="25"/>
    </row>
    <row r="345" customFormat="false" ht="32.25" hidden="false" customHeight="false" outlineLevel="6" collapsed="false">
      <c r="A345" s="142" t="s">
        <v>281</v>
      </c>
      <c r="B345" s="49" t="n">
        <v>951</v>
      </c>
      <c r="C345" s="50" t="s">
        <v>276</v>
      </c>
      <c r="D345" s="50" t="s">
        <v>282</v>
      </c>
      <c r="E345" s="50" t="s">
        <v>21</v>
      </c>
      <c r="F345" s="50"/>
      <c r="G345" s="51" t="n">
        <f aca="false">G346+G348</f>
        <v>30</v>
      </c>
      <c r="H345" s="141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67"/>
      <c r="Y345" s="25"/>
    </row>
    <row r="346" customFormat="false" ht="21.75" hidden="false" customHeight="true" outlineLevel="6" collapsed="false">
      <c r="A346" s="52" t="s">
        <v>44</v>
      </c>
      <c r="B346" s="53" t="n">
        <v>951</v>
      </c>
      <c r="C346" s="54" t="s">
        <v>276</v>
      </c>
      <c r="D346" s="54" t="s">
        <v>282</v>
      </c>
      <c r="E346" s="54" t="s">
        <v>45</v>
      </c>
      <c r="F346" s="54"/>
      <c r="G346" s="55" t="n">
        <f aca="false">G347</f>
        <v>30</v>
      </c>
      <c r="H346" s="141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67"/>
      <c r="Y346" s="25"/>
    </row>
    <row r="347" customFormat="false" ht="32.25" hidden="false" customHeight="false" outlineLevel="6" collapsed="false">
      <c r="A347" s="52" t="s">
        <v>46</v>
      </c>
      <c r="B347" s="53" t="n">
        <v>951</v>
      </c>
      <c r="C347" s="54" t="s">
        <v>276</v>
      </c>
      <c r="D347" s="54" t="s">
        <v>282</v>
      </c>
      <c r="E347" s="54" t="s">
        <v>47</v>
      </c>
      <c r="F347" s="54"/>
      <c r="G347" s="55" t="n">
        <v>30</v>
      </c>
      <c r="H347" s="141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7"/>
      <c r="Y347" s="25"/>
    </row>
    <row r="348" customFormat="false" ht="19.5" hidden="false" customHeight="false" outlineLevel="6" collapsed="false">
      <c r="A348" s="52" t="s">
        <v>234</v>
      </c>
      <c r="B348" s="53" t="n">
        <v>951</v>
      </c>
      <c r="C348" s="54" t="s">
        <v>276</v>
      </c>
      <c r="D348" s="54" t="s">
        <v>282</v>
      </c>
      <c r="E348" s="54" t="s">
        <v>235</v>
      </c>
      <c r="F348" s="54"/>
      <c r="G348" s="74" t="n">
        <f aca="false">G349</f>
        <v>0</v>
      </c>
      <c r="H348" s="141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67"/>
      <c r="Y348" s="25"/>
    </row>
    <row r="349" customFormat="false" ht="36.75" hidden="false" customHeight="true" outlineLevel="6" collapsed="false">
      <c r="A349" s="52" t="s">
        <v>181</v>
      </c>
      <c r="B349" s="53" t="n">
        <v>951</v>
      </c>
      <c r="C349" s="54" t="s">
        <v>276</v>
      </c>
      <c r="D349" s="54" t="s">
        <v>282</v>
      </c>
      <c r="E349" s="54" t="s">
        <v>183</v>
      </c>
      <c r="F349" s="54"/>
      <c r="G349" s="74" t="n">
        <v>0</v>
      </c>
      <c r="H349" s="141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67"/>
      <c r="Y349" s="25"/>
    </row>
    <row r="350" customFormat="false" ht="36.75" hidden="false" customHeight="true" outlineLevel="6" collapsed="false">
      <c r="A350" s="142" t="s">
        <v>283</v>
      </c>
      <c r="B350" s="49" t="n">
        <v>951</v>
      </c>
      <c r="C350" s="50" t="s">
        <v>276</v>
      </c>
      <c r="D350" s="50" t="s">
        <v>284</v>
      </c>
      <c r="E350" s="50" t="s">
        <v>21</v>
      </c>
      <c r="F350" s="50"/>
      <c r="G350" s="83" t="n">
        <f aca="false">G351</f>
        <v>20690</v>
      </c>
      <c r="H350" s="141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67"/>
      <c r="Y350" s="25"/>
    </row>
    <row r="351" customFormat="false" ht="14.25" hidden="false" customHeight="true" outlineLevel="6" collapsed="false">
      <c r="A351" s="52" t="s">
        <v>234</v>
      </c>
      <c r="B351" s="53" t="n">
        <v>951</v>
      </c>
      <c r="C351" s="54" t="s">
        <v>276</v>
      </c>
      <c r="D351" s="54" t="s">
        <v>284</v>
      </c>
      <c r="E351" s="54" t="s">
        <v>235</v>
      </c>
      <c r="F351" s="54"/>
      <c r="G351" s="74" t="n">
        <f aca="false">G352</f>
        <v>20690</v>
      </c>
      <c r="H351" s="141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67"/>
      <c r="Y351" s="25"/>
    </row>
    <row r="352" customFormat="false" ht="36.75" hidden="false" customHeight="true" outlineLevel="6" collapsed="false">
      <c r="A352" s="52" t="s">
        <v>181</v>
      </c>
      <c r="B352" s="53" t="n">
        <v>951</v>
      </c>
      <c r="C352" s="54" t="s">
        <v>276</v>
      </c>
      <c r="D352" s="54" t="s">
        <v>284</v>
      </c>
      <c r="E352" s="54" t="s">
        <v>183</v>
      </c>
      <c r="F352" s="54"/>
      <c r="G352" s="74" t="n">
        <v>20690</v>
      </c>
      <c r="H352" s="141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67"/>
      <c r="Y352" s="25"/>
    </row>
    <row r="353" customFormat="false" ht="36.75" hidden="false" customHeight="true" outlineLevel="6" collapsed="false">
      <c r="A353" s="142" t="s">
        <v>285</v>
      </c>
      <c r="B353" s="49" t="n">
        <v>951</v>
      </c>
      <c r="C353" s="50" t="s">
        <v>276</v>
      </c>
      <c r="D353" s="50" t="s">
        <v>286</v>
      </c>
      <c r="E353" s="50" t="s">
        <v>21</v>
      </c>
      <c r="F353" s="50"/>
      <c r="G353" s="83" t="n">
        <f aca="false">G354</f>
        <v>209</v>
      </c>
      <c r="H353" s="141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67"/>
      <c r="Y353" s="25"/>
    </row>
    <row r="354" customFormat="false" ht="18.75" hidden="false" customHeight="true" outlineLevel="6" collapsed="false">
      <c r="A354" s="52" t="s">
        <v>234</v>
      </c>
      <c r="B354" s="53" t="n">
        <v>951</v>
      </c>
      <c r="C354" s="54" t="s">
        <v>276</v>
      </c>
      <c r="D354" s="54" t="s">
        <v>286</v>
      </c>
      <c r="E354" s="54" t="s">
        <v>235</v>
      </c>
      <c r="F354" s="54"/>
      <c r="G354" s="74" t="n">
        <f aca="false">G355</f>
        <v>209</v>
      </c>
      <c r="H354" s="141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67"/>
      <c r="Y354" s="25"/>
    </row>
    <row r="355" customFormat="false" ht="36.75" hidden="false" customHeight="true" outlineLevel="6" collapsed="false">
      <c r="A355" s="52" t="s">
        <v>181</v>
      </c>
      <c r="B355" s="53" t="n">
        <v>951</v>
      </c>
      <c r="C355" s="54" t="s">
        <v>276</v>
      </c>
      <c r="D355" s="54" t="s">
        <v>286</v>
      </c>
      <c r="E355" s="54" t="s">
        <v>183</v>
      </c>
      <c r="F355" s="54"/>
      <c r="G355" s="74" t="n">
        <v>209</v>
      </c>
      <c r="H355" s="141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67"/>
      <c r="Y355" s="25"/>
    </row>
    <row r="356" customFormat="false" ht="32.25" hidden="false" customHeight="false" outlineLevel="6" collapsed="false">
      <c r="A356" s="93" t="s">
        <v>287</v>
      </c>
      <c r="B356" s="45" t="n">
        <v>951</v>
      </c>
      <c r="C356" s="46" t="s">
        <v>276</v>
      </c>
      <c r="D356" s="46" t="s">
        <v>288</v>
      </c>
      <c r="E356" s="46" t="s">
        <v>21</v>
      </c>
      <c r="F356" s="46"/>
      <c r="G356" s="47" t="n">
        <f aca="false">G357+G361+G364</f>
        <v>24795.53601</v>
      </c>
      <c r="H356" s="141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67"/>
      <c r="Y356" s="25"/>
    </row>
    <row r="357" customFormat="false" ht="32.25" hidden="false" customHeight="false" outlineLevel="6" collapsed="false">
      <c r="A357" s="48" t="s">
        <v>289</v>
      </c>
      <c r="B357" s="49" t="n">
        <v>951</v>
      </c>
      <c r="C357" s="50" t="s">
        <v>276</v>
      </c>
      <c r="D357" s="50" t="s">
        <v>290</v>
      </c>
      <c r="E357" s="50" t="s">
        <v>21</v>
      </c>
      <c r="F357" s="50"/>
      <c r="G357" s="51" t="n">
        <f aca="false">G358</f>
        <v>16082.03601</v>
      </c>
      <c r="H357" s="30" t="n">
        <f aca="false">H358</f>
        <v>0</v>
      </c>
      <c r="I357" s="30" t="n">
        <f aca="false">I358</f>
        <v>0</v>
      </c>
      <c r="J357" s="30" t="n">
        <f aca="false">J358</f>
        <v>0</v>
      </c>
      <c r="K357" s="30" t="n">
        <f aca="false">K358</f>
        <v>0</v>
      </c>
      <c r="L357" s="30" t="n">
        <f aca="false">L358</f>
        <v>0</v>
      </c>
      <c r="M357" s="30" t="n">
        <f aca="false">M358</f>
        <v>0</v>
      </c>
      <c r="N357" s="30" t="n">
        <f aca="false">N358</f>
        <v>0</v>
      </c>
      <c r="O357" s="30" t="n">
        <f aca="false">O358</f>
        <v>0</v>
      </c>
      <c r="P357" s="30" t="n">
        <f aca="false">P358</f>
        <v>0</v>
      </c>
      <c r="Q357" s="30" t="n">
        <f aca="false">Q358</f>
        <v>0</v>
      </c>
      <c r="R357" s="30" t="n">
        <f aca="false">R358</f>
        <v>0</v>
      </c>
      <c r="S357" s="30" t="n">
        <f aca="false">S358</f>
        <v>0</v>
      </c>
      <c r="T357" s="30" t="n">
        <f aca="false">T358</f>
        <v>0</v>
      </c>
      <c r="U357" s="30" t="n">
        <f aca="false">U358</f>
        <v>0</v>
      </c>
      <c r="V357" s="30" t="n">
        <f aca="false">V358</f>
        <v>0</v>
      </c>
      <c r="W357" s="30" t="n">
        <f aca="false">W358</f>
        <v>0</v>
      </c>
      <c r="X357" s="121" t="n">
        <f aca="false">X358</f>
        <v>669.14176</v>
      </c>
      <c r="Y357" s="25" t="n">
        <f aca="false">X357/G343*100</f>
        <v>1.46341946445046</v>
      </c>
    </row>
    <row r="358" customFormat="false" ht="16.5" hidden="false" customHeight="false" outlineLevel="6" collapsed="false">
      <c r="A358" s="52" t="s">
        <v>135</v>
      </c>
      <c r="B358" s="53" t="n">
        <v>951</v>
      </c>
      <c r="C358" s="54" t="s">
        <v>276</v>
      </c>
      <c r="D358" s="54" t="s">
        <v>290</v>
      </c>
      <c r="E358" s="54" t="s">
        <v>137</v>
      </c>
      <c r="F358" s="54"/>
      <c r="G358" s="55" t="n">
        <f aca="false">G359+G360</f>
        <v>16082.03601</v>
      </c>
      <c r="H358" s="79" t="n">
        <f aca="false">H373</f>
        <v>0</v>
      </c>
      <c r="I358" s="79" t="n">
        <f aca="false">I373</f>
        <v>0</v>
      </c>
      <c r="J358" s="79" t="n">
        <f aca="false">J373</f>
        <v>0</v>
      </c>
      <c r="K358" s="79" t="n">
        <f aca="false">K373</f>
        <v>0</v>
      </c>
      <c r="L358" s="79" t="n">
        <f aca="false">L373</f>
        <v>0</v>
      </c>
      <c r="M358" s="79" t="n">
        <f aca="false">M373</f>
        <v>0</v>
      </c>
      <c r="N358" s="79" t="n">
        <f aca="false">N373</f>
        <v>0</v>
      </c>
      <c r="O358" s="79" t="n">
        <f aca="false">O373</f>
        <v>0</v>
      </c>
      <c r="P358" s="79" t="n">
        <f aca="false">P373</f>
        <v>0</v>
      </c>
      <c r="Q358" s="79" t="n">
        <f aca="false">Q373</f>
        <v>0</v>
      </c>
      <c r="R358" s="79" t="n">
        <f aca="false">R373</f>
        <v>0</v>
      </c>
      <c r="S358" s="79" t="n">
        <f aca="false">S373</f>
        <v>0</v>
      </c>
      <c r="T358" s="79" t="n">
        <f aca="false">T373</f>
        <v>0</v>
      </c>
      <c r="U358" s="79" t="n">
        <f aca="false">U373</f>
        <v>0</v>
      </c>
      <c r="V358" s="79" t="n">
        <f aca="false">V373</f>
        <v>0</v>
      </c>
      <c r="W358" s="79" t="n">
        <f aca="false">W373</f>
        <v>0</v>
      </c>
      <c r="X358" s="71" t="n">
        <f aca="false">X373</f>
        <v>669.14176</v>
      </c>
      <c r="Y358" s="25" t="n">
        <f aca="false">X358/G344*100</f>
        <v>3.19719891060251</v>
      </c>
    </row>
    <row r="359" customFormat="false" ht="48" hidden="false" customHeight="false" outlineLevel="6" collapsed="false">
      <c r="A359" s="103" t="s">
        <v>138</v>
      </c>
      <c r="B359" s="53" t="n">
        <v>951</v>
      </c>
      <c r="C359" s="54" t="s">
        <v>276</v>
      </c>
      <c r="D359" s="54" t="s">
        <v>290</v>
      </c>
      <c r="E359" s="54" t="s">
        <v>139</v>
      </c>
      <c r="F359" s="54"/>
      <c r="G359" s="55" t="n">
        <v>13082.03601</v>
      </c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1"/>
      <c r="Y359" s="25"/>
    </row>
    <row r="360" customFormat="false" ht="16.5" hidden="false" customHeight="false" outlineLevel="6" collapsed="false">
      <c r="A360" s="106" t="s">
        <v>258</v>
      </c>
      <c r="B360" s="53" t="n">
        <v>951</v>
      </c>
      <c r="C360" s="54" t="s">
        <v>276</v>
      </c>
      <c r="D360" s="54" t="s">
        <v>291</v>
      </c>
      <c r="E360" s="54" t="s">
        <v>259</v>
      </c>
      <c r="F360" s="54"/>
      <c r="G360" s="55" t="n">
        <v>3000</v>
      </c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1"/>
      <c r="Y360" s="25"/>
    </row>
    <row r="361" customFormat="false" ht="32.25" hidden="false" customHeight="false" outlineLevel="6" collapsed="false">
      <c r="A361" s="48" t="s">
        <v>292</v>
      </c>
      <c r="B361" s="49" t="n">
        <v>951</v>
      </c>
      <c r="C361" s="50" t="s">
        <v>276</v>
      </c>
      <c r="D361" s="50" t="s">
        <v>293</v>
      </c>
      <c r="E361" s="50" t="s">
        <v>21</v>
      </c>
      <c r="F361" s="50"/>
      <c r="G361" s="51" t="n">
        <f aca="false">G362</f>
        <v>8713.5</v>
      </c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1"/>
      <c r="Y361" s="25"/>
    </row>
    <row r="362" customFormat="false" ht="19.5" hidden="false" customHeight="true" outlineLevel="6" collapsed="false">
      <c r="A362" s="52" t="s">
        <v>135</v>
      </c>
      <c r="B362" s="53" t="n">
        <v>951</v>
      </c>
      <c r="C362" s="54" t="s">
        <v>276</v>
      </c>
      <c r="D362" s="54" t="s">
        <v>293</v>
      </c>
      <c r="E362" s="54" t="s">
        <v>137</v>
      </c>
      <c r="F362" s="54"/>
      <c r="G362" s="55" t="n">
        <f aca="false">G363</f>
        <v>8713.5</v>
      </c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1"/>
      <c r="Y362" s="25"/>
    </row>
    <row r="363" customFormat="false" ht="48" hidden="false" customHeight="false" outlineLevel="6" collapsed="false">
      <c r="A363" s="103" t="s">
        <v>138</v>
      </c>
      <c r="B363" s="53" t="n">
        <v>951</v>
      </c>
      <c r="C363" s="54" t="s">
        <v>276</v>
      </c>
      <c r="D363" s="54" t="s">
        <v>293</v>
      </c>
      <c r="E363" s="54" t="s">
        <v>139</v>
      </c>
      <c r="F363" s="54"/>
      <c r="G363" s="55" t="n">
        <v>8713.5</v>
      </c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1"/>
      <c r="Y363" s="25"/>
    </row>
    <row r="364" customFormat="false" ht="19.5" hidden="false" customHeight="true" outlineLevel="6" collapsed="false">
      <c r="A364" s="142" t="s">
        <v>294</v>
      </c>
      <c r="B364" s="49" t="n">
        <v>951</v>
      </c>
      <c r="C364" s="50" t="s">
        <v>276</v>
      </c>
      <c r="D364" s="50" t="s">
        <v>295</v>
      </c>
      <c r="E364" s="50" t="s">
        <v>21</v>
      </c>
      <c r="F364" s="50"/>
      <c r="G364" s="51" t="n">
        <f aca="false">G365</f>
        <v>0</v>
      </c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1"/>
      <c r="Y364" s="25"/>
    </row>
    <row r="365" customFormat="false" ht="16.5" hidden="false" customHeight="false" outlineLevel="6" collapsed="false">
      <c r="A365" s="52" t="s">
        <v>135</v>
      </c>
      <c r="B365" s="53" t="n">
        <v>951</v>
      </c>
      <c r="C365" s="54" t="s">
        <v>276</v>
      </c>
      <c r="D365" s="54" t="s">
        <v>295</v>
      </c>
      <c r="E365" s="54" t="s">
        <v>137</v>
      </c>
      <c r="F365" s="54"/>
      <c r="G365" s="55" t="n">
        <f aca="false">G366</f>
        <v>0</v>
      </c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1"/>
      <c r="Y365" s="25"/>
    </row>
    <row r="366" customFormat="false" ht="48" hidden="false" customHeight="false" outlineLevel="6" collapsed="false">
      <c r="A366" s="103" t="s">
        <v>138</v>
      </c>
      <c r="B366" s="53" t="n">
        <v>951</v>
      </c>
      <c r="C366" s="54" t="s">
        <v>276</v>
      </c>
      <c r="D366" s="54" t="s">
        <v>295</v>
      </c>
      <c r="E366" s="54" t="s">
        <v>139</v>
      </c>
      <c r="F366" s="54"/>
      <c r="G366" s="55" t="n">
        <v>0</v>
      </c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1"/>
      <c r="Y366" s="25"/>
    </row>
    <row r="367" customFormat="false" ht="16.5" hidden="false" customHeight="false" outlineLevel="6" collapsed="false">
      <c r="A367" s="61" t="s">
        <v>296</v>
      </c>
      <c r="B367" s="39" t="n">
        <v>951</v>
      </c>
      <c r="C367" s="62" t="s">
        <v>276</v>
      </c>
      <c r="D367" s="62" t="s">
        <v>297</v>
      </c>
      <c r="E367" s="62" t="s">
        <v>21</v>
      </c>
      <c r="F367" s="62"/>
      <c r="G367" s="79" t="n">
        <f aca="false">G368</f>
        <v>20</v>
      </c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1"/>
      <c r="Y367" s="25"/>
    </row>
    <row r="368" customFormat="false" ht="48" hidden="false" customHeight="false" outlineLevel="6" collapsed="false">
      <c r="A368" s="142" t="s">
        <v>298</v>
      </c>
      <c r="B368" s="49" t="n">
        <v>951</v>
      </c>
      <c r="C368" s="50" t="s">
        <v>276</v>
      </c>
      <c r="D368" s="50" t="s">
        <v>299</v>
      </c>
      <c r="E368" s="50" t="s">
        <v>21</v>
      </c>
      <c r="F368" s="50"/>
      <c r="G368" s="51" t="n">
        <f aca="false">G369</f>
        <v>20</v>
      </c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1"/>
      <c r="Y368" s="25"/>
    </row>
    <row r="369" customFormat="false" ht="18.75" hidden="false" customHeight="true" outlineLevel="6" collapsed="false">
      <c r="A369" s="52" t="s">
        <v>44</v>
      </c>
      <c r="B369" s="53" t="n">
        <v>951</v>
      </c>
      <c r="C369" s="54" t="s">
        <v>276</v>
      </c>
      <c r="D369" s="54" t="s">
        <v>299</v>
      </c>
      <c r="E369" s="54" t="s">
        <v>45</v>
      </c>
      <c r="F369" s="54"/>
      <c r="G369" s="55" t="n">
        <f aca="false">G370</f>
        <v>20</v>
      </c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1"/>
      <c r="Y369" s="25"/>
    </row>
    <row r="370" customFormat="false" ht="32.25" hidden="false" customHeight="false" outlineLevel="6" collapsed="false">
      <c r="A370" s="52" t="s">
        <v>46</v>
      </c>
      <c r="B370" s="53" t="n">
        <v>951</v>
      </c>
      <c r="C370" s="54" t="s">
        <v>276</v>
      </c>
      <c r="D370" s="54" t="s">
        <v>299</v>
      </c>
      <c r="E370" s="54" t="s">
        <v>47</v>
      </c>
      <c r="F370" s="54"/>
      <c r="G370" s="55" t="n">
        <v>20</v>
      </c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1"/>
      <c r="Y370" s="25"/>
    </row>
    <row r="371" customFormat="false" ht="16.5" hidden="false" customHeight="false" outlineLevel="6" collapsed="false">
      <c r="A371" s="61" t="s">
        <v>300</v>
      </c>
      <c r="B371" s="39" t="n">
        <v>951</v>
      </c>
      <c r="C371" s="62" t="s">
        <v>276</v>
      </c>
      <c r="D371" s="62" t="s">
        <v>301</v>
      </c>
      <c r="E371" s="62" t="s">
        <v>21</v>
      </c>
      <c r="F371" s="62"/>
      <c r="G371" s="79" t="n">
        <f aca="false">G372</f>
        <v>42.4</v>
      </c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1"/>
      <c r="Y371" s="25"/>
    </row>
    <row r="372" customFormat="false" ht="32.25" hidden="false" customHeight="false" outlineLevel="6" collapsed="false">
      <c r="A372" s="142" t="s">
        <v>302</v>
      </c>
      <c r="B372" s="49" t="n">
        <v>951</v>
      </c>
      <c r="C372" s="50" t="s">
        <v>276</v>
      </c>
      <c r="D372" s="50" t="s">
        <v>303</v>
      </c>
      <c r="E372" s="50" t="s">
        <v>21</v>
      </c>
      <c r="F372" s="50"/>
      <c r="G372" s="51" t="n">
        <f aca="false">G373</f>
        <v>42.4</v>
      </c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1"/>
      <c r="Y372" s="25"/>
    </row>
    <row r="373" customFormat="false" ht="32.25" hidden="false" customHeight="false" outlineLevel="6" collapsed="false">
      <c r="A373" s="52" t="s">
        <v>44</v>
      </c>
      <c r="B373" s="53" t="n">
        <v>951</v>
      </c>
      <c r="C373" s="54" t="s">
        <v>276</v>
      </c>
      <c r="D373" s="54" t="s">
        <v>303</v>
      </c>
      <c r="E373" s="54" t="s">
        <v>45</v>
      </c>
      <c r="F373" s="54"/>
      <c r="G373" s="55" t="n">
        <f aca="false">G374</f>
        <v>42.4</v>
      </c>
      <c r="H373" s="41" t="n">
        <f aca="false">H374</f>
        <v>0</v>
      </c>
      <c r="I373" s="41" t="n">
        <f aca="false">I374</f>
        <v>0</v>
      </c>
      <c r="J373" s="41" t="n">
        <f aca="false">J374</f>
        <v>0</v>
      </c>
      <c r="K373" s="41" t="n">
        <f aca="false">K374</f>
        <v>0</v>
      </c>
      <c r="L373" s="41" t="n">
        <f aca="false">L374</f>
        <v>0</v>
      </c>
      <c r="M373" s="41" t="n">
        <f aca="false">M374</f>
        <v>0</v>
      </c>
      <c r="N373" s="41" t="n">
        <f aca="false">N374</f>
        <v>0</v>
      </c>
      <c r="O373" s="41" t="n">
        <f aca="false">O374</f>
        <v>0</v>
      </c>
      <c r="P373" s="41" t="n">
        <f aca="false">P374</f>
        <v>0</v>
      </c>
      <c r="Q373" s="41" t="n">
        <f aca="false">Q374</f>
        <v>0</v>
      </c>
      <c r="R373" s="41" t="n">
        <f aca="false">R374</f>
        <v>0</v>
      </c>
      <c r="S373" s="41" t="n">
        <f aca="false">S374</f>
        <v>0</v>
      </c>
      <c r="T373" s="41" t="n">
        <f aca="false">T374</f>
        <v>0</v>
      </c>
      <c r="U373" s="41" t="n">
        <f aca="false">U374</f>
        <v>0</v>
      </c>
      <c r="V373" s="41" t="n">
        <f aca="false">V374</f>
        <v>0</v>
      </c>
      <c r="W373" s="41" t="n">
        <f aca="false">W374</f>
        <v>0</v>
      </c>
      <c r="X373" s="73" t="n">
        <f aca="false">X374</f>
        <v>669.14176</v>
      </c>
      <c r="Y373" s="25" t="n">
        <f aca="false">X373/G367*100</f>
        <v>3345.7088</v>
      </c>
    </row>
    <row r="374" customFormat="false" ht="32.25" hidden="false" customHeight="false" outlineLevel="6" collapsed="false">
      <c r="A374" s="52" t="s">
        <v>46</v>
      </c>
      <c r="B374" s="53" t="n">
        <v>951</v>
      </c>
      <c r="C374" s="54" t="s">
        <v>276</v>
      </c>
      <c r="D374" s="54" t="s">
        <v>303</v>
      </c>
      <c r="E374" s="54" t="s">
        <v>47</v>
      </c>
      <c r="F374" s="54"/>
      <c r="G374" s="55" t="n">
        <v>42.4</v>
      </c>
      <c r="H374" s="14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39"/>
      <c r="X374" s="65" t="n">
        <v>669.14176</v>
      </c>
      <c r="Y374" s="25" t="n">
        <f aca="false">X374/G368*100</f>
        <v>3345.7088</v>
      </c>
    </row>
    <row r="375" customFormat="false" ht="19.5" hidden="false" customHeight="false" outlineLevel="6" collapsed="false">
      <c r="A375" s="61" t="s">
        <v>304</v>
      </c>
      <c r="B375" s="39" t="n">
        <v>951</v>
      </c>
      <c r="C375" s="62" t="s">
        <v>276</v>
      </c>
      <c r="D375" s="62" t="s">
        <v>305</v>
      </c>
      <c r="E375" s="62" t="s">
        <v>21</v>
      </c>
      <c r="F375" s="62"/>
      <c r="G375" s="79" t="n">
        <f aca="false">G376</f>
        <v>10</v>
      </c>
      <c r="H375" s="141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67"/>
      <c r="Y375" s="25"/>
    </row>
    <row r="376" customFormat="false" ht="32.25" hidden="false" customHeight="false" outlineLevel="6" collapsed="false">
      <c r="A376" s="142" t="s">
        <v>306</v>
      </c>
      <c r="B376" s="49" t="n">
        <v>951</v>
      </c>
      <c r="C376" s="50" t="s">
        <v>276</v>
      </c>
      <c r="D376" s="50" t="s">
        <v>307</v>
      </c>
      <c r="E376" s="50" t="s">
        <v>21</v>
      </c>
      <c r="F376" s="50"/>
      <c r="G376" s="51" t="n">
        <f aca="false">G377</f>
        <v>10</v>
      </c>
      <c r="H376" s="141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67"/>
      <c r="Y376" s="25"/>
    </row>
    <row r="377" customFormat="false" ht="18.75" hidden="false" customHeight="true" outlineLevel="6" collapsed="false">
      <c r="A377" s="52" t="s">
        <v>44</v>
      </c>
      <c r="B377" s="53" t="n">
        <v>951</v>
      </c>
      <c r="C377" s="54" t="s">
        <v>276</v>
      </c>
      <c r="D377" s="54" t="s">
        <v>307</v>
      </c>
      <c r="E377" s="54" t="s">
        <v>45</v>
      </c>
      <c r="F377" s="54"/>
      <c r="G377" s="55" t="n">
        <f aca="false">G378</f>
        <v>10</v>
      </c>
      <c r="H377" s="141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67"/>
      <c r="Y377" s="25"/>
    </row>
    <row r="378" customFormat="false" ht="32.25" hidden="false" customHeight="false" outlineLevel="6" collapsed="false">
      <c r="A378" s="52" t="s">
        <v>46</v>
      </c>
      <c r="B378" s="53" t="n">
        <v>951</v>
      </c>
      <c r="C378" s="54" t="s">
        <v>276</v>
      </c>
      <c r="D378" s="54" t="s">
        <v>307</v>
      </c>
      <c r="E378" s="54" t="s">
        <v>47</v>
      </c>
      <c r="F378" s="54"/>
      <c r="G378" s="55" t="n">
        <v>10</v>
      </c>
      <c r="H378" s="141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67"/>
      <c r="Y378" s="25"/>
    </row>
    <row r="379" customFormat="false" ht="19.5" hidden="false" customHeight="false" outlineLevel="6" collapsed="false">
      <c r="A379" s="26" t="s">
        <v>308</v>
      </c>
      <c r="B379" s="27" t="n">
        <v>951</v>
      </c>
      <c r="C379" s="28" t="s">
        <v>309</v>
      </c>
      <c r="D379" s="28" t="s">
        <v>20</v>
      </c>
      <c r="E379" s="28" t="s">
        <v>21</v>
      </c>
      <c r="F379" s="28"/>
      <c r="G379" s="120" t="n">
        <f aca="false">G380+G386+G395</f>
        <v>3537.5421</v>
      </c>
      <c r="H379" s="141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67"/>
      <c r="Y379" s="25"/>
    </row>
    <row r="380" customFormat="false" ht="19.5" hidden="false" customHeight="false" outlineLevel="6" collapsed="false">
      <c r="A380" s="132" t="s">
        <v>310</v>
      </c>
      <c r="B380" s="27" t="n">
        <v>951</v>
      </c>
      <c r="C380" s="109" t="s">
        <v>311</v>
      </c>
      <c r="D380" s="109" t="s">
        <v>20</v>
      </c>
      <c r="E380" s="109" t="s">
        <v>21</v>
      </c>
      <c r="F380" s="109"/>
      <c r="G380" s="111" t="n">
        <f aca="false">G381</f>
        <v>720</v>
      </c>
      <c r="H380" s="141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67"/>
      <c r="Y380" s="25"/>
    </row>
    <row r="381" customFormat="false" ht="32.25" hidden="false" customHeight="false" outlineLevel="6" collapsed="false">
      <c r="A381" s="38" t="s">
        <v>26</v>
      </c>
      <c r="B381" s="39" t="n">
        <v>951</v>
      </c>
      <c r="C381" s="62" t="s">
        <v>311</v>
      </c>
      <c r="D381" s="62" t="s">
        <v>27</v>
      </c>
      <c r="E381" s="62" t="s">
        <v>21</v>
      </c>
      <c r="F381" s="62"/>
      <c r="G381" s="79" t="n">
        <f aca="false">G382</f>
        <v>720</v>
      </c>
      <c r="H381" s="141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67"/>
      <c r="Y381" s="25"/>
    </row>
    <row r="382" customFormat="false" ht="35.25" hidden="false" customHeight="true" outlineLevel="6" collapsed="false">
      <c r="A382" s="38" t="s">
        <v>28</v>
      </c>
      <c r="B382" s="39" t="n">
        <v>951</v>
      </c>
      <c r="C382" s="40" t="s">
        <v>311</v>
      </c>
      <c r="D382" s="40" t="s">
        <v>29</v>
      </c>
      <c r="E382" s="40" t="s">
        <v>21</v>
      </c>
      <c r="F382" s="40"/>
      <c r="G382" s="41" t="n">
        <f aca="false">G383</f>
        <v>720</v>
      </c>
      <c r="H382" s="141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67"/>
      <c r="Y382" s="25"/>
    </row>
    <row r="383" customFormat="false" ht="32.25" hidden="false" customHeight="false" outlineLevel="6" collapsed="false">
      <c r="A383" s="44" t="s">
        <v>312</v>
      </c>
      <c r="B383" s="45" t="n">
        <v>951</v>
      </c>
      <c r="C383" s="46" t="s">
        <v>311</v>
      </c>
      <c r="D383" s="46" t="s">
        <v>313</v>
      </c>
      <c r="E383" s="46" t="s">
        <v>21</v>
      </c>
      <c r="F383" s="46"/>
      <c r="G383" s="47" t="n">
        <f aca="false">G384</f>
        <v>720</v>
      </c>
      <c r="H383" s="141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67"/>
      <c r="Y383" s="25"/>
    </row>
    <row r="384" customFormat="false" ht="18" hidden="false" customHeight="true" outlineLevel="6" collapsed="false">
      <c r="A384" s="48" t="s">
        <v>314</v>
      </c>
      <c r="B384" s="49" t="n">
        <v>951</v>
      </c>
      <c r="C384" s="50" t="s">
        <v>311</v>
      </c>
      <c r="D384" s="50" t="s">
        <v>313</v>
      </c>
      <c r="E384" s="50" t="s">
        <v>315</v>
      </c>
      <c r="F384" s="50"/>
      <c r="G384" s="51" t="n">
        <f aca="false">G385</f>
        <v>720</v>
      </c>
      <c r="H384" s="141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67"/>
      <c r="Y384" s="25"/>
    </row>
    <row r="385" customFormat="false" ht="32.25" hidden="false" customHeight="false" outlineLevel="6" collapsed="false">
      <c r="A385" s="52" t="s">
        <v>316</v>
      </c>
      <c r="B385" s="53" t="n">
        <v>951</v>
      </c>
      <c r="C385" s="54" t="s">
        <v>311</v>
      </c>
      <c r="D385" s="54" t="s">
        <v>313</v>
      </c>
      <c r="E385" s="54" t="s">
        <v>317</v>
      </c>
      <c r="F385" s="54"/>
      <c r="G385" s="55" t="n">
        <v>720</v>
      </c>
      <c r="H385" s="141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67"/>
      <c r="Y385" s="25"/>
    </row>
    <row r="386" customFormat="false" ht="19.5" hidden="false" customHeight="false" outlineLevel="6" collapsed="false">
      <c r="A386" s="132" t="s">
        <v>318</v>
      </c>
      <c r="B386" s="27" t="n">
        <v>951</v>
      </c>
      <c r="C386" s="109" t="s">
        <v>319</v>
      </c>
      <c r="D386" s="109" t="s">
        <v>20</v>
      </c>
      <c r="E386" s="109" t="s">
        <v>21</v>
      </c>
      <c r="F386" s="109"/>
      <c r="G386" s="111" t="n">
        <f aca="false">G387</f>
        <v>2787.5421</v>
      </c>
      <c r="H386" s="141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67"/>
      <c r="Y386" s="25"/>
    </row>
    <row r="387" customFormat="false" ht="19.5" hidden="false" customHeight="false" outlineLevel="6" collapsed="false">
      <c r="A387" s="97" t="s">
        <v>114</v>
      </c>
      <c r="B387" s="39" t="n">
        <v>951</v>
      </c>
      <c r="C387" s="62" t="s">
        <v>319</v>
      </c>
      <c r="D387" s="62" t="s">
        <v>20</v>
      </c>
      <c r="E387" s="62" t="s">
        <v>21</v>
      </c>
      <c r="F387" s="62"/>
      <c r="G387" s="80" t="n">
        <f aca="false">G388</f>
        <v>2787.5421</v>
      </c>
      <c r="H387" s="141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67"/>
      <c r="Y387" s="25"/>
    </row>
    <row r="388" customFormat="false" ht="19.5" hidden="false" customHeight="false" outlineLevel="6" collapsed="false">
      <c r="A388" s="61" t="s">
        <v>320</v>
      </c>
      <c r="B388" s="39" t="n">
        <v>951</v>
      </c>
      <c r="C388" s="62" t="s">
        <v>319</v>
      </c>
      <c r="D388" s="62" t="s">
        <v>321</v>
      </c>
      <c r="E388" s="62" t="s">
        <v>21</v>
      </c>
      <c r="F388" s="62"/>
      <c r="G388" s="79" t="n">
        <f aca="false">G389+G392</f>
        <v>2787.5421</v>
      </c>
      <c r="H388" s="30" t="e">
        <f aca="false">H389+H393</f>
        <v>#REF!</v>
      </c>
      <c r="I388" s="30" t="e">
        <f aca="false">I389+I393</f>
        <v>#REF!</v>
      </c>
      <c r="J388" s="30" t="e">
        <f aca="false">J389+J393</f>
        <v>#REF!</v>
      </c>
      <c r="K388" s="30" t="e">
        <f aca="false">K389+K393</f>
        <v>#REF!</v>
      </c>
      <c r="L388" s="30" t="e">
        <f aca="false">L389+L393</f>
        <v>#REF!</v>
      </c>
      <c r="M388" s="30" t="e">
        <f aca="false">M389+M393</f>
        <v>#REF!</v>
      </c>
      <c r="N388" s="30" t="e">
        <f aca="false">N389+N393</f>
        <v>#REF!</v>
      </c>
      <c r="O388" s="30" t="e">
        <f aca="false">O389+O393</f>
        <v>#REF!</v>
      </c>
      <c r="P388" s="30" t="e">
        <f aca="false">P389+P393</f>
        <v>#REF!</v>
      </c>
      <c r="Q388" s="30" t="e">
        <f aca="false">Q389+Q393</f>
        <v>#REF!</v>
      </c>
      <c r="R388" s="30" t="e">
        <f aca="false">R389+R393</f>
        <v>#REF!</v>
      </c>
      <c r="S388" s="30" t="e">
        <f aca="false">S389+S393</f>
        <v>#REF!</v>
      </c>
      <c r="T388" s="30" t="e">
        <f aca="false">T389+T393</f>
        <v>#REF!</v>
      </c>
      <c r="U388" s="30" t="e">
        <f aca="false">U389+U393</f>
        <v>#REF!</v>
      </c>
      <c r="V388" s="30" t="e">
        <f aca="false">V389+V393</f>
        <v>#REF!</v>
      </c>
      <c r="W388" s="30" t="e">
        <f aca="false">W389+W393</f>
        <v>#REF!</v>
      </c>
      <c r="X388" s="121" t="e">
        <f aca="false">X389+X393</f>
        <v>#REF!</v>
      </c>
      <c r="Y388" s="25" t="e">
        <f aca="false">X388/G381*100</f>
        <v>#REF!</v>
      </c>
    </row>
    <row r="389" customFormat="false" ht="48" hidden="false" customHeight="false" outlineLevel="6" collapsed="false">
      <c r="A389" s="93" t="s">
        <v>322</v>
      </c>
      <c r="B389" s="45" t="n">
        <v>951</v>
      </c>
      <c r="C389" s="46" t="s">
        <v>319</v>
      </c>
      <c r="D389" s="46" t="s">
        <v>323</v>
      </c>
      <c r="E389" s="46" t="s">
        <v>21</v>
      </c>
      <c r="F389" s="46"/>
      <c r="G389" s="47" t="n">
        <f aca="false">G390</f>
        <v>2787.5421</v>
      </c>
      <c r="H389" s="36" t="e">
        <f aca="false">H390</f>
        <v>#REF!</v>
      </c>
      <c r="I389" s="36" t="e">
        <f aca="false">I390</f>
        <v>#REF!</v>
      </c>
      <c r="J389" s="36" t="e">
        <f aca="false">J390</f>
        <v>#REF!</v>
      </c>
      <c r="K389" s="36" t="e">
        <f aca="false">K390</f>
        <v>#REF!</v>
      </c>
      <c r="L389" s="36" t="e">
        <f aca="false">L390</f>
        <v>#REF!</v>
      </c>
      <c r="M389" s="36" t="e">
        <f aca="false">M390</f>
        <v>#REF!</v>
      </c>
      <c r="N389" s="36" t="e">
        <f aca="false">N390</f>
        <v>#REF!</v>
      </c>
      <c r="O389" s="36" t="e">
        <f aca="false">O390</f>
        <v>#REF!</v>
      </c>
      <c r="P389" s="36" t="e">
        <f aca="false">P390</f>
        <v>#REF!</v>
      </c>
      <c r="Q389" s="36" t="e">
        <f aca="false">Q390</f>
        <v>#REF!</v>
      </c>
      <c r="R389" s="36" t="e">
        <f aca="false">R390</f>
        <v>#REF!</v>
      </c>
      <c r="S389" s="36" t="e">
        <f aca="false">S390</f>
        <v>#REF!</v>
      </c>
      <c r="T389" s="36" t="e">
        <f aca="false">T390</f>
        <v>#REF!</v>
      </c>
      <c r="U389" s="36" t="e">
        <f aca="false">U390</f>
        <v>#REF!</v>
      </c>
      <c r="V389" s="36" t="e">
        <f aca="false">V390</f>
        <v>#REF!</v>
      </c>
      <c r="W389" s="36" t="e">
        <f aca="false">W390</f>
        <v>#REF!</v>
      </c>
      <c r="X389" s="71" t="e">
        <f aca="false">X390</f>
        <v>#REF!</v>
      </c>
      <c r="Y389" s="25" t="e">
        <f aca="false">X389/G382*100</f>
        <v>#REF!</v>
      </c>
    </row>
    <row r="390" customFormat="false" ht="32.25" hidden="false" customHeight="false" outlineLevel="6" collapsed="false">
      <c r="A390" s="48" t="s">
        <v>324</v>
      </c>
      <c r="B390" s="49" t="n">
        <v>951</v>
      </c>
      <c r="C390" s="50" t="s">
        <v>319</v>
      </c>
      <c r="D390" s="50" t="s">
        <v>323</v>
      </c>
      <c r="E390" s="50" t="s">
        <v>325</v>
      </c>
      <c r="F390" s="50"/>
      <c r="G390" s="51" t="n">
        <f aca="false">G391</f>
        <v>2787.5421</v>
      </c>
      <c r="H390" s="42" t="e">
        <f aca="false">H391</f>
        <v>#REF!</v>
      </c>
      <c r="I390" s="42" t="e">
        <f aca="false">I391</f>
        <v>#REF!</v>
      </c>
      <c r="J390" s="42" t="e">
        <f aca="false">J391</f>
        <v>#REF!</v>
      </c>
      <c r="K390" s="42" t="e">
        <f aca="false">K391</f>
        <v>#REF!</v>
      </c>
      <c r="L390" s="42" t="e">
        <f aca="false">L391</f>
        <v>#REF!</v>
      </c>
      <c r="M390" s="42" t="e">
        <f aca="false">M391</f>
        <v>#REF!</v>
      </c>
      <c r="N390" s="42" t="e">
        <f aca="false">N391</f>
        <v>#REF!</v>
      </c>
      <c r="O390" s="42" t="e">
        <f aca="false">O391</f>
        <v>#REF!</v>
      </c>
      <c r="P390" s="42" t="e">
        <f aca="false">P391</f>
        <v>#REF!</v>
      </c>
      <c r="Q390" s="42" t="e">
        <f aca="false">Q391</f>
        <v>#REF!</v>
      </c>
      <c r="R390" s="42" t="e">
        <f aca="false">R391</f>
        <v>#REF!</v>
      </c>
      <c r="S390" s="42" t="e">
        <f aca="false">S391</f>
        <v>#REF!</v>
      </c>
      <c r="T390" s="42" t="e">
        <f aca="false">T391</f>
        <v>#REF!</v>
      </c>
      <c r="U390" s="42" t="e">
        <f aca="false">U391</f>
        <v>#REF!</v>
      </c>
      <c r="V390" s="42" t="e">
        <f aca="false">V391</f>
        <v>#REF!</v>
      </c>
      <c r="W390" s="42" t="e">
        <f aca="false">W391</f>
        <v>#REF!</v>
      </c>
      <c r="X390" s="73" t="e">
        <f aca="false">X391</f>
        <v>#REF!</v>
      </c>
      <c r="Y390" s="25" t="e">
        <f aca="false">X390/G383*100</f>
        <v>#REF!</v>
      </c>
    </row>
    <row r="391" customFormat="false" ht="16.5" hidden="false" customHeight="false" outlineLevel="6" collapsed="false">
      <c r="A391" s="52" t="s">
        <v>326</v>
      </c>
      <c r="B391" s="53" t="n">
        <v>951</v>
      </c>
      <c r="C391" s="54" t="s">
        <v>319</v>
      </c>
      <c r="D391" s="54" t="s">
        <v>323</v>
      </c>
      <c r="E391" s="54" t="s">
        <v>327</v>
      </c>
      <c r="F391" s="54"/>
      <c r="G391" s="84" t="n">
        <v>2787.5421</v>
      </c>
      <c r="H391" s="56" t="e">
        <f aca="false">#REF!</f>
        <v>#REF!</v>
      </c>
      <c r="I391" s="56" t="e">
        <f aca="false">#REF!</f>
        <v>#REF!</v>
      </c>
      <c r="J391" s="56" t="e">
        <f aca="false">#REF!</f>
        <v>#REF!</v>
      </c>
      <c r="K391" s="56" t="e">
        <f aca="false">#REF!</f>
        <v>#REF!</v>
      </c>
      <c r="L391" s="56" t="e">
        <f aca="false">#REF!</f>
        <v>#REF!</v>
      </c>
      <c r="M391" s="56" t="e">
        <f aca="false">#REF!</f>
        <v>#REF!</v>
      </c>
      <c r="N391" s="56" t="e">
        <f aca="false">#REF!</f>
        <v>#REF!</v>
      </c>
      <c r="O391" s="56" t="e">
        <f aca="false">#REF!</f>
        <v>#REF!</v>
      </c>
      <c r="P391" s="56" t="e">
        <f aca="false">#REF!</f>
        <v>#REF!</v>
      </c>
      <c r="Q391" s="56" t="e">
        <f aca="false">#REF!</f>
        <v>#REF!</v>
      </c>
      <c r="R391" s="56" t="e">
        <f aca="false">#REF!</f>
        <v>#REF!</v>
      </c>
      <c r="S391" s="56" t="e">
        <f aca="false">#REF!</f>
        <v>#REF!</v>
      </c>
      <c r="T391" s="56" t="e">
        <f aca="false">#REF!</f>
        <v>#REF!</v>
      </c>
      <c r="U391" s="56" t="e">
        <f aca="false">#REF!</f>
        <v>#REF!</v>
      </c>
      <c r="V391" s="56" t="e">
        <f aca="false">#REF!</f>
        <v>#REF!</v>
      </c>
      <c r="W391" s="56" t="e">
        <f aca="false">#REF!</f>
        <v>#REF!</v>
      </c>
      <c r="X391" s="78" t="e">
        <f aca="false">#REF!</f>
        <v>#REF!</v>
      </c>
      <c r="Y391" s="25" t="e">
        <f aca="false">X391/G384*100</f>
        <v>#REF!</v>
      </c>
    </row>
    <row r="392" customFormat="false" ht="48" hidden="false" customHeight="false" outlineLevel="6" collapsed="false">
      <c r="A392" s="93" t="s">
        <v>328</v>
      </c>
      <c r="B392" s="45" t="n">
        <v>951</v>
      </c>
      <c r="C392" s="46" t="s">
        <v>319</v>
      </c>
      <c r="D392" s="46" t="s">
        <v>329</v>
      </c>
      <c r="E392" s="46" t="s">
        <v>21</v>
      </c>
      <c r="F392" s="46"/>
      <c r="G392" s="82" t="n">
        <f aca="false">G393</f>
        <v>0</v>
      </c>
      <c r="H392" s="141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67"/>
      <c r="Y392" s="25"/>
    </row>
    <row r="393" customFormat="false" ht="32.25" hidden="false" customHeight="false" outlineLevel="6" collapsed="false">
      <c r="A393" s="48" t="s">
        <v>324</v>
      </c>
      <c r="B393" s="49" t="n">
        <v>951</v>
      </c>
      <c r="C393" s="50" t="s">
        <v>319</v>
      </c>
      <c r="D393" s="50" t="s">
        <v>329</v>
      </c>
      <c r="E393" s="50" t="s">
        <v>325</v>
      </c>
      <c r="F393" s="50"/>
      <c r="G393" s="83" t="n">
        <f aca="false">G394</f>
        <v>0</v>
      </c>
      <c r="H393" s="36" t="n">
        <f aca="false">H394</f>
        <v>0</v>
      </c>
      <c r="I393" s="36" t="n">
        <f aca="false">I394</f>
        <v>0</v>
      </c>
      <c r="J393" s="36" t="n">
        <f aca="false">J394</f>
        <v>0</v>
      </c>
      <c r="K393" s="36" t="n">
        <f aca="false">K394</f>
        <v>0</v>
      </c>
      <c r="L393" s="36" t="n">
        <f aca="false">L394</f>
        <v>0</v>
      </c>
      <c r="M393" s="36" t="n">
        <f aca="false">M394</f>
        <v>0</v>
      </c>
      <c r="N393" s="36" t="n">
        <f aca="false">N394</f>
        <v>0</v>
      </c>
      <c r="O393" s="36" t="n">
        <f aca="false">O394</f>
        <v>0</v>
      </c>
      <c r="P393" s="36" t="n">
        <f aca="false">P394</f>
        <v>0</v>
      </c>
      <c r="Q393" s="36" t="n">
        <f aca="false">Q394</f>
        <v>0</v>
      </c>
      <c r="R393" s="36" t="n">
        <f aca="false">R394</f>
        <v>0</v>
      </c>
      <c r="S393" s="36" t="n">
        <f aca="false">S394</f>
        <v>0</v>
      </c>
      <c r="T393" s="36" t="n">
        <f aca="false">T394</f>
        <v>0</v>
      </c>
      <c r="U393" s="36" t="n">
        <f aca="false">U394</f>
        <v>0</v>
      </c>
      <c r="V393" s="36" t="n">
        <f aca="false">V394</f>
        <v>0</v>
      </c>
      <c r="W393" s="36" t="n">
        <f aca="false">W394</f>
        <v>0</v>
      </c>
      <c r="X393" s="71" t="n">
        <f aca="false">X394</f>
        <v>63.00298</v>
      </c>
      <c r="Y393" s="25" t="n">
        <f aca="false">X393/G388*100</f>
        <v>2.26016245638048</v>
      </c>
    </row>
    <row r="394" customFormat="false" ht="16.5" hidden="false" customHeight="false" outlineLevel="6" collapsed="false">
      <c r="A394" s="52" t="s">
        <v>326</v>
      </c>
      <c r="B394" s="53" t="n">
        <v>951</v>
      </c>
      <c r="C394" s="54" t="s">
        <v>319</v>
      </c>
      <c r="D394" s="54" t="s">
        <v>329</v>
      </c>
      <c r="E394" s="54" t="s">
        <v>327</v>
      </c>
      <c r="F394" s="54"/>
      <c r="G394" s="84"/>
      <c r="H394" s="42" t="n">
        <f aca="false">H395</f>
        <v>0</v>
      </c>
      <c r="I394" s="42" t="n">
        <f aca="false">I395</f>
        <v>0</v>
      </c>
      <c r="J394" s="42" t="n">
        <f aca="false">J395</f>
        <v>0</v>
      </c>
      <c r="K394" s="42" t="n">
        <f aca="false">K395</f>
        <v>0</v>
      </c>
      <c r="L394" s="42" t="n">
        <f aca="false">L395</f>
        <v>0</v>
      </c>
      <c r="M394" s="42" t="n">
        <f aca="false">M395</f>
        <v>0</v>
      </c>
      <c r="N394" s="42" t="n">
        <f aca="false">N395</f>
        <v>0</v>
      </c>
      <c r="O394" s="42" t="n">
        <f aca="false">O395</f>
        <v>0</v>
      </c>
      <c r="P394" s="42" t="n">
        <f aca="false">P395</f>
        <v>0</v>
      </c>
      <c r="Q394" s="42" t="n">
        <f aca="false">Q395</f>
        <v>0</v>
      </c>
      <c r="R394" s="42" t="n">
        <f aca="false">R395</f>
        <v>0</v>
      </c>
      <c r="S394" s="42" t="n">
        <f aca="false">S395</f>
        <v>0</v>
      </c>
      <c r="T394" s="42" t="n">
        <f aca="false">T395</f>
        <v>0</v>
      </c>
      <c r="U394" s="42" t="n">
        <f aca="false">U395</f>
        <v>0</v>
      </c>
      <c r="V394" s="42" t="n">
        <f aca="false">V395</f>
        <v>0</v>
      </c>
      <c r="W394" s="42" t="n">
        <f aca="false">W395</f>
        <v>0</v>
      </c>
      <c r="X394" s="73" t="n">
        <f aca="false">X395</f>
        <v>63.00298</v>
      </c>
      <c r="Y394" s="25" t="n">
        <f aca="false">X394/G389*100</f>
        <v>2.26016245638048</v>
      </c>
    </row>
    <row r="395" customFormat="false" ht="19.5" hidden="false" customHeight="false" outlineLevel="6" collapsed="false">
      <c r="A395" s="132" t="s">
        <v>330</v>
      </c>
      <c r="B395" s="27" t="n">
        <v>951</v>
      </c>
      <c r="C395" s="109" t="s">
        <v>331</v>
      </c>
      <c r="D395" s="109" t="s">
        <v>20</v>
      </c>
      <c r="E395" s="109" t="s">
        <v>21</v>
      </c>
      <c r="F395" s="109"/>
      <c r="G395" s="111" t="n">
        <f aca="false">G396</f>
        <v>30</v>
      </c>
      <c r="H395" s="14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39"/>
      <c r="X395" s="65" t="n">
        <v>63.00298</v>
      </c>
      <c r="Y395" s="25" t="n">
        <f aca="false">X395/G390*100</f>
        <v>2.26016245638048</v>
      </c>
    </row>
    <row r="396" customFormat="false" ht="19.5" hidden="false" customHeight="false" outlineLevel="6" collapsed="false">
      <c r="A396" s="97" t="s">
        <v>332</v>
      </c>
      <c r="B396" s="39" t="n">
        <v>951</v>
      </c>
      <c r="C396" s="62" t="s">
        <v>331</v>
      </c>
      <c r="D396" s="62" t="s">
        <v>333</v>
      </c>
      <c r="E396" s="62" t="s">
        <v>21</v>
      </c>
      <c r="F396" s="62"/>
      <c r="G396" s="79" t="n">
        <f aca="false">G397</f>
        <v>30</v>
      </c>
      <c r="H396" s="141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67"/>
      <c r="Y396" s="25"/>
    </row>
    <row r="397" customFormat="false" ht="48" hidden="false" customHeight="false" outlineLevel="6" collapsed="false">
      <c r="A397" s="93" t="s">
        <v>334</v>
      </c>
      <c r="B397" s="45" t="n">
        <v>951</v>
      </c>
      <c r="C397" s="46" t="s">
        <v>331</v>
      </c>
      <c r="D397" s="46" t="s">
        <v>335</v>
      </c>
      <c r="E397" s="46" t="s">
        <v>21</v>
      </c>
      <c r="F397" s="46"/>
      <c r="G397" s="47" t="n">
        <f aca="false">G398</f>
        <v>30</v>
      </c>
      <c r="H397" s="141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67"/>
      <c r="Y397" s="25"/>
    </row>
    <row r="398" customFormat="false" ht="18" hidden="false" customHeight="true" outlineLevel="6" collapsed="false">
      <c r="A398" s="48" t="s">
        <v>44</v>
      </c>
      <c r="B398" s="49" t="n">
        <v>951</v>
      </c>
      <c r="C398" s="50" t="s">
        <v>336</v>
      </c>
      <c r="D398" s="50" t="s">
        <v>335</v>
      </c>
      <c r="E398" s="50" t="s">
        <v>45</v>
      </c>
      <c r="F398" s="50"/>
      <c r="G398" s="51" t="n">
        <f aca="false">G399</f>
        <v>30</v>
      </c>
      <c r="H398" s="141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67"/>
      <c r="Y398" s="25"/>
    </row>
    <row r="399" customFormat="false" ht="32.25" hidden="false" customHeight="false" outlineLevel="6" collapsed="false">
      <c r="A399" s="52" t="s">
        <v>46</v>
      </c>
      <c r="B399" s="53" t="n">
        <v>951</v>
      </c>
      <c r="C399" s="54" t="s">
        <v>331</v>
      </c>
      <c r="D399" s="54" t="s">
        <v>335</v>
      </c>
      <c r="E399" s="54" t="s">
        <v>47</v>
      </c>
      <c r="F399" s="54"/>
      <c r="G399" s="55" t="n">
        <v>30</v>
      </c>
      <c r="H399" s="141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67"/>
      <c r="Y399" s="25"/>
    </row>
    <row r="400" customFormat="false" ht="19.5" hidden="false" customHeight="false" outlineLevel="6" collapsed="false">
      <c r="A400" s="26" t="s">
        <v>337</v>
      </c>
      <c r="B400" s="27" t="n">
        <v>951</v>
      </c>
      <c r="C400" s="28" t="s">
        <v>338</v>
      </c>
      <c r="D400" s="28" t="s">
        <v>20</v>
      </c>
      <c r="E400" s="28" t="s">
        <v>21</v>
      </c>
      <c r="F400" s="28"/>
      <c r="G400" s="120" t="n">
        <f aca="false">G401+G407</f>
        <v>122</v>
      </c>
      <c r="H400" s="141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67"/>
      <c r="Y400" s="25"/>
    </row>
    <row r="401" customFormat="false" ht="19.5" hidden="false" customHeight="false" outlineLevel="6" collapsed="false">
      <c r="A401" s="61" t="s">
        <v>339</v>
      </c>
      <c r="B401" s="39" t="n">
        <v>951</v>
      </c>
      <c r="C401" s="62" t="s">
        <v>340</v>
      </c>
      <c r="D401" s="62" t="s">
        <v>20</v>
      </c>
      <c r="E401" s="62" t="s">
        <v>21</v>
      </c>
      <c r="F401" s="62"/>
      <c r="G401" s="79" t="n">
        <f aca="false">G402</f>
        <v>122</v>
      </c>
      <c r="H401" s="30" t="n">
        <f aca="false">H402+H408</f>
        <v>0</v>
      </c>
      <c r="I401" s="30" t="n">
        <f aca="false">I402+I408</f>
        <v>0</v>
      </c>
      <c r="J401" s="30" t="n">
        <f aca="false">J402+J408</f>
        <v>0</v>
      </c>
      <c r="K401" s="30" t="n">
        <f aca="false">K402+K408</f>
        <v>0</v>
      </c>
      <c r="L401" s="30" t="n">
        <f aca="false">L402+L408</f>
        <v>0</v>
      </c>
      <c r="M401" s="30" t="n">
        <f aca="false">M402+M408</f>
        <v>0</v>
      </c>
      <c r="N401" s="30" t="n">
        <f aca="false">N402+N408</f>
        <v>0</v>
      </c>
      <c r="O401" s="30" t="n">
        <f aca="false">O402+O408</f>
        <v>0</v>
      </c>
      <c r="P401" s="30" t="n">
        <f aca="false">P402+P408</f>
        <v>0</v>
      </c>
      <c r="Q401" s="30" t="n">
        <f aca="false">Q402+Q408</f>
        <v>0</v>
      </c>
      <c r="R401" s="30" t="n">
        <f aca="false">R402+R408</f>
        <v>0</v>
      </c>
      <c r="S401" s="30" t="n">
        <f aca="false">S402+S408</f>
        <v>0</v>
      </c>
      <c r="T401" s="30" t="n">
        <f aca="false">T402+T408</f>
        <v>0</v>
      </c>
      <c r="U401" s="30" t="n">
        <f aca="false">U402+U408</f>
        <v>0</v>
      </c>
      <c r="V401" s="30" t="n">
        <f aca="false">V402+V408</f>
        <v>0</v>
      </c>
      <c r="W401" s="30" t="n">
        <f aca="false">W402+W408</f>
        <v>0</v>
      </c>
      <c r="X401" s="121" t="n">
        <f aca="false">X402+X408</f>
        <v>499.74378</v>
      </c>
      <c r="Y401" s="25" t="n">
        <f aca="false">X401/G395*100</f>
        <v>1665.8126</v>
      </c>
    </row>
    <row r="402" customFormat="false" ht="16.5" hidden="false" customHeight="false" outlineLevel="6" collapsed="false">
      <c r="A402" s="143" t="s">
        <v>341</v>
      </c>
      <c r="B402" s="144" t="n">
        <v>951</v>
      </c>
      <c r="C402" s="46" t="s">
        <v>340</v>
      </c>
      <c r="D402" s="46" t="s">
        <v>342</v>
      </c>
      <c r="E402" s="46" t="s">
        <v>21</v>
      </c>
      <c r="F402" s="46"/>
      <c r="G402" s="47" t="n">
        <f aca="false">G403</f>
        <v>122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6" t="n">
        <f aca="false">W403</f>
        <v>0</v>
      </c>
      <c r="X402" s="71" t="n">
        <f aca="false">X403</f>
        <v>499.74378</v>
      </c>
      <c r="Y402" s="25" t="n">
        <f aca="false">X402/G396*100</f>
        <v>1665.8126</v>
      </c>
    </row>
    <row r="403" customFormat="false" ht="30" hidden="false" customHeight="true" outlineLevel="6" collapsed="false">
      <c r="A403" s="93" t="s">
        <v>343</v>
      </c>
      <c r="B403" s="45" t="n">
        <v>951</v>
      </c>
      <c r="C403" s="46" t="s">
        <v>340</v>
      </c>
      <c r="D403" s="46" t="s">
        <v>344</v>
      </c>
      <c r="E403" s="46" t="s">
        <v>21</v>
      </c>
      <c r="F403" s="46"/>
      <c r="G403" s="47" t="n">
        <f aca="false">G405+G404</f>
        <v>122</v>
      </c>
      <c r="H403" s="42" t="n">
        <f aca="false">H405</f>
        <v>0</v>
      </c>
      <c r="I403" s="42" t="n">
        <f aca="false">I405</f>
        <v>0</v>
      </c>
      <c r="J403" s="42" t="n">
        <f aca="false">J405</f>
        <v>0</v>
      </c>
      <c r="K403" s="42" t="n">
        <f aca="false">K405</f>
        <v>0</v>
      </c>
      <c r="L403" s="42" t="n">
        <f aca="false">L405</f>
        <v>0</v>
      </c>
      <c r="M403" s="42" t="n">
        <f aca="false">M405</f>
        <v>0</v>
      </c>
      <c r="N403" s="42" t="n">
        <f aca="false">N405</f>
        <v>0</v>
      </c>
      <c r="O403" s="42" t="n">
        <f aca="false">O405</f>
        <v>0</v>
      </c>
      <c r="P403" s="42" t="n">
        <f aca="false">P405</f>
        <v>0</v>
      </c>
      <c r="Q403" s="42" t="n">
        <f aca="false">Q405</f>
        <v>0</v>
      </c>
      <c r="R403" s="42" t="n">
        <f aca="false">R405</f>
        <v>0</v>
      </c>
      <c r="S403" s="42" t="n">
        <f aca="false">S405</f>
        <v>0</v>
      </c>
      <c r="T403" s="42" t="n">
        <f aca="false">T405</f>
        <v>0</v>
      </c>
      <c r="U403" s="42" t="n">
        <f aca="false">U405</f>
        <v>0</v>
      </c>
      <c r="V403" s="42" t="n">
        <f aca="false">V405</f>
        <v>0</v>
      </c>
      <c r="W403" s="42" t="n">
        <f aca="false">W405</f>
        <v>0</v>
      </c>
      <c r="X403" s="73" t="n">
        <f aca="false">X405</f>
        <v>499.74378</v>
      </c>
      <c r="Y403" s="25" t="n">
        <f aca="false">X403/G397*100</f>
        <v>1665.8126</v>
      </c>
    </row>
    <row r="404" customFormat="false" ht="19.5" hidden="false" customHeight="true" outlineLevel="6" collapsed="false">
      <c r="A404" s="48" t="s">
        <v>345</v>
      </c>
      <c r="B404" s="49" t="n">
        <v>951</v>
      </c>
      <c r="C404" s="50" t="s">
        <v>340</v>
      </c>
      <c r="D404" s="50" t="s">
        <v>344</v>
      </c>
      <c r="E404" s="50" t="s">
        <v>63</v>
      </c>
      <c r="F404" s="50"/>
      <c r="G404" s="51" t="n">
        <v>30.5</v>
      </c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73"/>
      <c r="Y404" s="25"/>
    </row>
    <row r="405" customFormat="false" ht="18.75" hidden="false" customHeight="true" outlineLevel="6" collapsed="false">
      <c r="A405" s="48" t="s">
        <v>44</v>
      </c>
      <c r="B405" s="49" t="n">
        <v>951</v>
      </c>
      <c r="C405" s="50" t="s">
        <v>340</v>
      </c>
      <c r="D405" s="50" t="s">
        <v>344</v>
      </c>
      <c r="E405" s="50" t="s">
        <v>45</v>
      </c>
      <c r="F405" s="50"/>
      <c r="G405" s="51" t="n">
        <f aca="false">G406</f>
        <v>91.5</v>
      </c>
      <c r="H405" s="56" t="n">
        <f aca="false">H406</f>
        <v>0</v>
      </c>
      <c r="I405" s="56" t="n">
        <f aca="false">I406</f>
        <v>0</v>
      </c>
      <c r="J405" s="56" t="n">
        <f aca="false">J406</f>
        <v>0</v>
      </c>
      <c r="K405" s="56" t="n">
        <f aca="false">K406</f>
        <v>0</v>
      </c>
      <c r="L405" s="56" t="n">
        <f aca="false">L406</f>
        <v>0</v>
      </c>
      <c r="M405" s="56" t="n">
        <f aca="false">M406</f>
        <v>0</v>
      </c>
      <c r="N405" s="56" t="n">
        <f aca="false">N406</f>
        <v>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78" t="n">
        <f aca="false">X406</f>
        <v>499.74378</v>
      </c>
      <c r="Y405" s="25" t="n">
        <f aca="false">X405/G398*100</f>
        <v>1665.8126</v>
      </c>
    </row>
    <row r="406" customFormat="false" ht="32.25" hidden="false" customHeight="false" outlineLevel="6" collapsed="false">
      <c r="A406" s="52" t="s">
        <v>46</v>
      </c>
      <c r="B406" s="53" t="n">
        <v>951</v>
      </c>
      <c r="C406" s="54" t="s">
        <v>340</v>
      </c>
      <c r="D406" s="54" t="s">
        <v>344</v>
      </c>
      <c r="E406" s="54" t="s">
        <v>47</v>
      </c>
      <c r="F406" s="54"/>
      <c r="G406" s="55" t="n">
        <v>91.5</v>
      </c>
      <c r="H406" s="14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39"/>
      <c r="X406" s="65" t="n">
        <v>499.74378</v>
      </c>
      <c r="Y406" s="25" t="n">
        <f aca="false">X406/G399*100</f>
        <v>1665.8126</v>
      </c>
    </row>
    <row r="407" customFormat="false" ht="19.5" hidden="false" customHeight="false" outlineLevel="6" collapsed="false">
      <c r="A407" s="145" t="s">
        <v>346</v>
      </c>
      <c r="B407" s="39" t="n">
        <v>951</v>
      </c>
      <c r="C407" s="62" t="s">
        <v>347</v>
      </c>
      <c r="D407" s="62" t="s">
        <v>20</v>
      </c>
      <c r="E407" s="62" t="s">
        <v>21</v>
      </c>
      <c r="F407" s="50"/>
      <c r="G407" s="79" t="n">
        <f aca="false">G408</f>
        <v>0</v>
      </c>
      <c r="H407" s="141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67"/>
      <c r="Y407" s="25"/>
    </row>
    <row r="408" customFormat="false" ht="16.5" hidden="false" customHeight="false" outlineLevel="6" collapsed="false">
      <c r="A408" s="143" t="s">
        <v>348</v>
      </c>
      <c r="B408" s="144" t="n">
        <v>951</v>
      </c>
      <c r="C408" s="46" t="s">
        <v>347</v>
      </c>
      <c r="D408" s="46" t="s">
        <v>342</v>
      </c>
      <c r="E408" s="46" t="s">
        <v>21</v>
      </c>
      <c r="F408" s="46"/>
      <c r="G408" s="47" t="n">
        <f aca="false">G409</f>
        <v>0</v>
      </c>
      <c r="H408" s="36" t="n">
        <f aca="false">H409</f>
        <v>0</v>
      </c>
      <c r="I408" s="36" t="n">
        <f aca="false">I409</f>
        <v>0</v>
      </c>
      <c r="J408" s="36" t="n">
        <f aca="false">J409</f>
        <v>0</v>
      </c>
      <c r="K408" s="36" t="n">
        <f aca="false">K409</f>
        <v>0</v>
      </c>
      <c r="L408" s="36" t="n">
        <f aca="false">L409</f>
        <v>0</v>
      </c>
      <c r="M408" s="36" t="n">
        <f aca="false">M409</f>
        <v>0</v>
      </c>
      <c r="N408" s="36" t="n">
        <f aca="false">N409</f>
        <v>0</v>
      </c>
      <c r="O408" s="36" t="n">
        <f aca="false">O409</f>
        <v>0</v>
      </c>
      <c r="P408" s="36" t="n">
        <f aca="false">P409</f>
        <v>0</v>
      </c>
      <c r="Q408" s="36" t="n">
        <f aca="false">Q409</f>
        <v>0</v>
      </c>
      <c r="R408" s="36" t="n">
        <f aca="false">R409</f>
        <v>0</v>
      </c>
      <c r="S408" s="36" t="n">
        <f aca="false">S409</f>
        <v>0</v>
      </c>
      <c r="T408" s="36" t="n">
        <f aca="false">T409</f>
        <v>0</v>
      </c>
      <c r="U408" s="36" t="n">
        <f aca="false">U409</f>
        <v>0</v>
      </c>
      <c r="V408" s="36" t="n">
        <f aca="false">V409</f>
        <v>0</v>
      </c>
      <c r="W408" s="36" t="n">
        <f aca="false">W409</f>
        <v>0</v>
      </c>
      <c r="X408" s="36" t="n">
        <f aca="false">X409</f>
        <v>0</v>
      </c>
      <c r="Y408" s="25" t="n">
        <f aca="false">X408/G401*100</f>
        <v>0</v>
      </c>
    </row>
    <row r="409" customFormat="false" ht="48" hidden="false" customHeight="false" outlineLevel="6" collapsed="false">
      <c r="A409" s="48" t="s">
        <v>349</v>
      </c>
      <c r="B409" s="49" t="n">
        <v>951</v>
      </c>
      <c r="C409" s="50" t="s">
        <v>347</v>
      </c>
      <c r="D409" s="50" t="s">
        <v>350</v>
      </c>
      <c r="E409" s="50" t="s">
        <v>21</v>
      </c>
      <c r="F409" s="50"/>
      <c r="G409" s="51" t="n">
        <f aca="false">G410</f>
        <v>0</v>
      </c>
      <c r="H409" s="42" t="n">
        <f aca="false">H410+H413</f>
        <v>0</v>
      </c>
      <c r="I409" s="42" t="n">
        <f aca="false">I410+I413</f>
        <v>0</v>
      </c>
      <c r="J409" s="42" t="n">
        <f aca="false">J410+J413</f>
        <v>0</v>
      </c>
      <c r="K409" s="42" t="n">
        <f aca="false">K410+K413</f>
        <v>0</v>
      </c>
      <c r="L409" s="42" t="n">
        <f aca="false">L410+L413</f>
        <v>0</v>
      </c>
      <c r="M409" s="42" t="n">
        <f aca="false">M410+M413</f>
        <v>0</v>
      </c>
      <c r="N409" s="42" t="n">
        <f aca="false">N410+N413</f>
        <v>0</v>
      </c>
      <c r="O409" s="42" t="n">
        <f aca="false">O410+O413</f>
        <v>0</v>
      </c>
      <c r="P409" s="42" t="n">
        <f aca="false">P410+P413</f>
        <v>0</v>
      </c>
      <c r="Q409" s="42" t="n">
        <f aca="false">Q410+Q413</f>
        <v>0</v>
      </c>
      <c r="R409" s="42" t="n">
        <f aca="false">R410+R413</f>
        <v>0</v>
      </c>
      <c r="S409" s="42" t="n">
        <f aca="false">S410+S413</f>
        <v>0</v>
      </c>
      <c r="T409" s="42" t="n">
        <f aca="false">T410+T413</f>
        <v>0</v>
      </c>
      <c r="U409" s="42" t="n">
        <f aca="false">U410+U413</f>
        <v>0</v>
      </c>
      <c r="V409" s="42" t="n">
        <f aca="false">V410+V413</f>
        <v>0</v>
      </c>
      <c r="W409" s="42" t="n">
        <f aca="false">W410+W413</f>
        <v>0</v>
      </c>
      <c r="X409" s="42" t="n">
        <f aca="false">X410+X413</f>
        <v>0</v>
      </c>
      <c r="Y409" s="25" t="n">
        <f aca="false">X409/G402*100</f>
        <v>0</v>
      </c>
    </row>
    <row r="410" customFormat="false" ht="18" hidden="false" customHeight="true" outlineLevel="6" collapsed="false">
      <c r="A410" s="52" t="s">
        <v>194</v>
      </c>
      <c r="B410" s="53" t="n">
        <v>951</v>
      </c>
      <c r="C410" s="54" t="s">
        <v>347</v>
      </c>
      <c r="D410" s="54" t="s">
        <v>350</v>
      </c>
      <c r="E410" s="54" t="s">
        <v>195</v>
      </c>
      <c r="F410" s="54"/>
      <c r="G410" s="55" t="n">
        <v>0</v>
      </c>
      <c r="H410" s="14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39"/>
      <c r="X410" s="65" t="n">
        <v>0</v>
      </c>
      <c r="Y410" s="25" t="n">
        <f aca="false">X410/G403*100</f>
        <v>0</v>
      </c>
    </row>
    <row r="411" customFormat="false" ht="38.25" hidden="false" customHeight="true" outlineLevel="6" collapsed="false">
      <c r="A411" s="26" t="s">
        <v>351</v>
      </c>
      <c r="B411" s="27" t="n">
        <v>951</v>
      </c>
      <c r="C411" s="28" t="s">
        <v>352</v>
      </c>
      <c r="D411" s="28" t="s">
        <v>20</v>
      </c>
      <c r="E411" s="28" t="s">
        <v>21</v>
      </c>
      <c r="F411" s="28"/>
      <c r="G411" s="120" t="n">
        <f aca="false">G412+G418</f>
        <v>2350</v>
      </c>
      <c r="H411" s="141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67"/>
      <c r="Y411" s="25"/>
    </row>
    <row r="412" customFormat="false" ht="32.25" hidden="false" customHeight="false" outlineLevel="6" collapsed="false">
      <c r="A412" s="146" t="s">
        <v>353</v>
      </c>
      <c r="B412" s="27" t="n">
        <v>951</v>
      </c>
      <c r="C412" s="147" t="s">
        <v>354</v>
      </c>
      <c r="D412" s="147" t="s">
        <v>20</v>
      </c>
      <c r="E412" s="147" t="s">
        <v>21</v>
      </c>
      <c r="F412" s="147"/>
      <c r="G412" s="148" t="n">
        <f aca="false">G413</f>
        <v>235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f aca="false">X412/G406*100</f>
        <v>0</v>
      </c>
    </row>
    <row r="413" customFormat="false" ht="32.25" hidden="false" customHeight="false" outlineLevel="6" collapsed="false">
      <c r="A413" s="38" t="s">
        <v>26</v>
      </c>
      <c r="B413" s="39" t="n">
        <v>951</v>
      </c>
      <c r="C413" s="40" t="s">
        <v>354</v>
      </c>
      <c r="D413" s="40" t="s">
        <v>27</v>
      </c>
      <c r="E413" s="40" t="s">
        <v>21</v>
      </c>
      <c r="F413" s="40"/>
      <c r="G413" s="41" t="n">
        <f aca="false">G414</f>
        <v>2350</v>
      </c>
      <c r="H413" s="141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67" t="n">
        <v>0</v>
      </c>
      <c r="Y413" s="25" t="e">
        <f aca="false">X413/G407*100</f>
        <v>#DIV/0!</v>
      </c>
    </row>
    <row r="414" customFormat="false" ht="32.25" hidden="false" customHeight="false" outlineLevel="6" collapsed="false">
      <c r="A414" s="38" t="s">
        <v>28</v>
      </c>
      <c r="B414" s="39" t="n">
        <v>951</v>
      </c>
      <c r="C414" s="62" t="s">
        <v>354</v>
      </c>
      <c r="D414" s="62" t="s">
        <v>29</v>
      </c>
      <c r="E414" s="62" t="s">
        <v>21</v>
      </c>
      <c r="F414" s="62"/>
      <c r="G414" s="79" t="n">
        <f aca="false">G415</f>
        <v>2350</v>
      </c>
      <c r="H414" s="141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67"/>
      <c r="Y414" s="25"/>
    </row>
    <row r="415" customFormat="false" ht="35.25" hidden="false" customHeight="true" outlineLevel="6" collapsed="false">
      <c r="A415" s="93" t="s">
        <v>355</v>
      </c>
      <c r="B415" s="45" t="n">
        <v>951</v>
      </c>
      <c r="C415" s="46" t="s">
        <v>354</v>
      </c>
      <c r="D415" s="46" t="s">
        <v>356</v>
      </c>
      <c r="E415" s="46" t="s">
        <v>21</v>
      </c>
      <c r="F415" s="46"/>
      <c r="G415" s="47" t="n">
        <f aca="false">G416</f>
        <v>2350</v>
      </c>
      <c r="H415" s="30" t="n">
        <f aca="false">H416+H421</f>
        <v>0</v>
      </c>
      <c r="I415" s="30" t="n">
        <f aca="false">I416+I421</f>
        <v>0</v>
      </c>
      <c r="J415" s="30" t="n">
        <f aca="false">J416+J421</f>
        <v>0</v>
      </c>
      <c r="K415" s="30" t="n">
        <f aca="false">K416+K421</f>
        <v>0</v>
      </c>
      <c r="L415" s="30" t="n">
        <f aca="false">L416+L421</f>
        <v>0</v>
      </c>
      <c r="M415" s="30" t="n">
        <f aca="false">M416+M421</f>
        <v>0</v>
      </c>
      <c r="N415" s="30" t="n">
        <f aca="false">N416+N421</f>
        <v>0</v>
      </c>
      <c r="O415" s="30" t="n">
        <f aca="false">O416+O421</f>
        <v>0</v>
      </c>
      <c r="P415" s="30" t="n">
        <f aca="false">P416+P421</f>
        <v>0</v>
      </c>
      <c r="Q415" s="30" t="n">
        <f aca="false">Q416+Q421</f>
        <v>0</v>
      </c>
      <c r="R415" s="30" t="n">
        <f aca="false">R416+R421</f>
        <v>0</v>
      </c>
      <c r="S415" s="30" t="n">
        <f aca="false">S416+S421</f>
        <v>0</v>
      </c>
      <c r="T415" s="30" t="n">
        <f aca="false">T416+T421</f>
        <v>0</v>
      </c>
      <c r="U415" s="30" t="n">
        <f aca="false">U416+U421</f>
        <v>0</v>
      </c>
      <c r="V415" s="30" t="n">
        <f aca="false">V416+V421</f>
        <v>0</v>
      </c>
      <c r="W415" s="30" t="n">
        <f aca="false">W416+W421</f>
        <v>0</v>
      </c>
      <c r="X415" s="121" t="n">
        <f aca="false">X416+X421</f>
        <v>1410.78814</v>
      </c>
      <c r="Y415" s="25" t="e">
        <f aca="false">X415/G409*100</f>
        <v>#DIV/0!</v>
      </c>
    </row>
    <row r="416" customFormat="false" ht="16.5" hidden="false" customHeight="false" outlineLevel="6" collapsed="false">
      <c r="A416" s="48" t="s">
        <v>135</v>
      </c>
      <c r="B416" s="49" t="n">
        <v>951</v>
      </c>
      <c r="C416" s="50" t="s">
        <v>354</v>
      </c>
      <c r="D416" s="50" t="s">
        <v>356</v>
      </c>
      <c r="E416" s="50" t="s">
        <v>137</v>
      </c>
      <c r="F416" s="50"/>
      <c r="G416" s="51" t="n">
        <f aca="false">G417</f>
        <v>2350</v>
      </c>
      <c r="H416" s="36" t="n">
        <f aca="false">H417</f>
        <v>0</v>
      </c>
      <c r="I416" s="36" t="n">
        <f aca="false">I417</f>
        <v>0</v>
      </c>
      <c r="J416" s="36" t="n">
        <f aca="false">J417</f>
        <v>0</v>
      </c>
      <c r="K416" s="36" t="n">
        <f aca="false">K417</f>
        <v>0</v>
      </c>
      <c r="L416" s="36" t="n">
        <f aca="false">L417</f>
        <v>0</v>
      </c>
      <c r="M416" s="36" t="n">
        <f aca="false">M417</f>
        <v>0</v>
      </c>
      <c r="N416" s="36" t="n">
        <f aca="false">N417</f>
        <v>0</v>
      </c>
      <c r="O416" s="36" t="n">
        <f aca="false">O417</f>
        <v>0</v>
      </c>
      <c r="P416" s="36" t="n">
        <f aca="false">P417</f>
        <v>0</v>
      </c>
      <c r="Q416" s="36" t="n">
        <f aca="false">Q417</f>
        <v>0</v>
      </c>
      <c r="R416" s="36" t="n">
        <f aca="false">R417</f>
        <v>0</v>
      </c>
      <c r="S416" s="36" t="n">
        <f aca="false">S417</f>
        <v>0</v>
      </c>
      <c r="T416" s="36" t="n">
        <f aca="false">T417</f>
        <v>0</v>
      </c>
      <c r="U416" s="36" t="n">
        <f aca="false">U417</f>
        <v>0</v>
      </c>
      <c r="V416" s="36" t="n">
        <f aca="false">V417</f>
        <v>0</v>
      </c>
      <c r="W416" s="36" t="n">
        <f aca="false">W417</f>
        <v>0</v>
      </c>
      <c r="X416" s="85" t="n">
        <f aca="false">X417</f>
        <v>1362.07314</v>
      </c>
      <c r="Y416" s="25" t="e">
        <f aca="false">X416/G410*100</f>
        <v>#DIV/0!</v>
      </c>
    </row>
    <row r="417" customFormat="false" ht="19.5" hidden="false" customHeight="true" outlineLevel="6" collapsed="false">
      <c r="A417" s="103" t="s">
        <v>138</v>
      </c>
      <c r="B417" s="53" t="n">
        <v>951</v>
      </c>
      <c r="C417" s="54" t="s">
        <v>354</v>
      </c>
      <c r="D417" s="54" t="s">
        <v>356</v>
      </c>
      <c r="E417" s="54" t="s">
        <v>139</v>
      </c>
      <c r="F417" s="54"/>
      <c r="G417" s="55" t="n">
        <v>2350</v>
      </c>
      <c r="H417" s="42" t="n">
        <f aca="false">H418</f>
        <v>0</v>
      </c>
      <c r="I417" s="42" t="n">
        <f aca="false">I418</f>
        <v>0</v>
      </c>
      <c r="J417" s="42" t="n">
        <f aca="false">J418</f>
        <v>0</v>
      </c>
      <c r="K417" s="42" t="n">
        <f aca="false">K418</f>
        <v>0</v>
      </c>
      <c r="L417" s="42" t="n">
        <f aca="false">L418</f>
        <v>0</v>
      </c>
      <c r="M417" s="42" t="n">
        <f aca="false">M418</f>
        <v>0</v>
      </c>
      <c r="N417" s="42" t="n">
        <f aca="false">N418</f>
        <v>0</v>
      </c>
      <c r="O417" s="42" t="n">
        <f aca="false">O418</f>
        <v>0</v>
      </c>
      <c r="P417" s="42" t="n">
        <f aca="false">P418</f>
        <v>0</v>
      </c>
      <c r="Q417" s="42" t="n">
        <f aca="false">Q418</f>
        <v>0</v>
      </c>
      <c r="R417" s="42" t="n">
        <f aca="false">R418</f>
        <v>0</v>
      </c>
      <c r="S417" s="42" t="n">
        <f aca="false">S418</f>
        <v>0</v>
      </c>
      <c r="T417" s="42" t="n">
        <f aca="false">T418</f>
        <v>0</v>
      </c>
      <c r="U417" s="42" t="n">
        <f aca="false">U418</f>
        <v>0</v>
      </c>
      <c r="V417" s="42" t="n">
        <f aca="false">V418</f>
        <v>0</v>
      </c>
      <c r="W417" s="42" t="n">
        <f aca="false">W418</f>
        <v>0</v>
      </c>
      <c r="X417" s="87" t="n">
        <f aca="false">X418</f>
        <v>1362.07314</v>
      </c>
      <c r="Y417" s="25" t="n">
        <f aca="false">X417/G411*100</f>
        <v>57.9605591489362</v>
      </c>
    </row>
    <row r="418" customFormat="false" ht="16.5" hidden="false" customHeight="false" outlineLevel="6" collapsed="false">
      <c r="A418" s="132" t="s">
        <v>357</v>
      </c>
      <c r="B418" s="27" t="n">
        <v>951</v>
      </c>
      <c r="C418" s="109" t="s">
        <v>358</v>
      </c>
      <c r="D418" s="109" t="s">
        <v>20</v>
      </c>
      <c r="E418" s="109" t="s">
        <v>21</v>
      </c>
      <c r="F418" s="109"/>
      <c r="G418" s="111" t="n">
        <f aca="false">G419</f>
        <v>0</v>
      </c>
      <c r="H418" s="56" t="n">
        <f aca="false">H420</f>
        <v>0</v>
      </c>
      <c r="I418" s="56" t="n">
        <f aca="false">I420</f>
        <v>0</v>
      </c>
      <c r="J418" s="56" t="n">
        <f aca="false">J420</f>
        <v>0</v>
      </c>
      <c r="K418" s="56" t="n">
        <f aca="false">K420</f>
        <v>0</v>
      </c>
      <c r="L418" s="56" t="n">
        <f aca="false">L420</f>
        <v>0</v>
      </c>
      <c r="M418" s="56" t="n">
        <f aca="false">M420</f>
        <v>0</v>
      </c>
      <c r="N418" s="56" t="n">
        <f aca="false">N420</f>
        <v>0</v>
      </c>
      <c r="O418" s="56" t="n">
        <f aca="false">O420</f>
        <v>0</v>
      </c>
      <c r="P418" s="56" t="n">
        <f aca="false">P420</f>
        <v>0</v>
      </c>
      <c r="Q418" s="56" t="n">
        <f aca="false">Q420</f>
        <v>0</v>
      </c>
      <c r="R418" s="56" t="n">
        <f aca="false">R420</f>
        <v>0</v>
      </c>
      <c r="S418" s="56" t="n">
        <f aca="false">S420</f>
        <v>0</v>
      </c>
      <c r="T418" s="56" t="n">
        <f aca="false">T420</f>
        <v>0</v>
      </c>
      <c r="U418" s="56" t="n">
        <f aca="false">U420</f>
        <v>0</v>
      </c>
      <c r="V418" s="56" t="n">
        <f aca="false">V420</f>
        <v>0</v>
      </c>
      <c r="W418" s="56" t="n">
        <f aca="false">W420</f>
        <v>0</v>
      </c>
      <c r="X418" s="57" t="n">
        <f aca="false">X420</f>
        <v>1362.07314</v>
      </c>
      <c r="Y418" s="25" t="n">
        <f aca="false">X418/G412*100</f>
        <v>57.9605591489362</v>
      </c>
    </row>
    <row r="419" customFormat="false" ht="32.25" hidden="false" customHeight="false" outlineLevel="6" collapsed="false">
      <c r="A419" s="38" t="s">
        <v>26</v>
      </c>
      <c r="B419" s="39" t="n">
        <v>951</v>
      </c>
      <c r="C419" s="40" t="s">
        <v>358</v>
      </c>
      <c r="D419" s="40" t="s">
        <v>27</v>
      </c>
      <c r="E419" s="40" t="s">
        <v>21</v>
      </c>
      <c r="F419" s="40"/>
      <c r="G419" s="41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0"/>
      <c r="Y419" s="25"/>
    </row>
    <row r="420" customFormat="false" ht="32.25" hidden="false" customHeight="false" outlineLevel="6" collapsed="false">
      <c r="A420" s="38" t="s">
        <v>28</v>
      </c>
      <c r="B420" s="39" t="n">
        <v>951</v>
      </c>
      <c r="C420" s="40" t="s">
        <v>358</v>
      </c>
      <c r="D420" s="40" t="s">
        <v>29</v>
      </c>
      <c r="E420" s="40" t="s">
        <v>21</v>
      </c>
      <c r="F420" s="40"/>
      <c r="G420" s="41" t="n">
        <f aca="false">G421</f>
        <v>0</v>
      </c>
      <c r="H420" s="14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150"/>
      <c r="X420" s="65" t="n">
        <v>1362.07314</v>
      </c>
      <c r="Y420" s="25" t="n">
        <f aca="false">X420/G414*100</f>
        <v>57.9605591489362</v>
      </c>
    </row>
    <row r="421" customFormat="false" ht="48" hidden="false" customHeight="false" outlineLevel="6" collapsed="false">
      <c r="A421" s="44" t="s">
        <v>359</v>
      </c>
      <c r="B421" s="45" t="n">
        <v>951</v>
      </c>
      <c r="C421" s="46" t="s">
        <v>358</v>
      </c>
      <c r="D421" s="46" t="s">
        <v>360</v>
      </c>
      <c r="E421" s="46" t="s">
        <v>21</v>
      </c>
      <c r="F421" s="46"/>
      <c r="G421" s="47" t="n">
        <f aca="false">G422</f>
        <v>0</v>
      </c>
      <c r="H421" s="36" t="n">
        <f aca="false">H422</f>
        <v>0</v>
      </c>
      <c r="I421" s="36" t="n">
        <f aca="false">I422</f>
        <v>0</v>
      </c>
      <c r="J421" s="36" t="n">
        <f aca="false">J422</f>
        <v>0</v>
      </c>
      <c r="K421" s="36" t="n">
        <f aca="false">K422</f>
        <v>0</v>
      </c>
      <c r="L421" s="36" t="n">
        <f aca="false">L422</f>
        <v>0</v>
      </c>
      <c r="M421" s="36" t="n">
        <f aca="false">M422</f>
        <v>0</v>
      </c>
      <c r="N421" s="36" t="n">
        <f aca="false">N422</f>
        <v>0</v>
      </c>
      <c r="O421" s="36" t="n">
        <f aca="false">O422</f>
        <v>0</v>
      </c>
      <c r="P421" s="36" t="n">
        <f aca="false">P422</f>
        <v>0</v>
      </c>
      <c r="Q421" s="36" t="n">
        <f aca="false">Q422</f>
        <v>0</v>
      </c>
      <c r="R421" s="36" t="n">
        <f aca="false">R422</f>
        <v>0</v>
      </c>
      <c r="S421" s="36" t="n">
        <f aca="false">S422</f>
        <v>0</v>
      </c>
      <c r="T421" s="36" t="n">
        <f aca="false">T422</f>
        <v>0</v>
      </c>
      <c r="U421" s="36" t="n">
        <f aca="false">U422</f>
        <v>0</v>
      </c>
      <c r="V421" s="36" t="n">
        <f aca="false">V422</f>
        <v>0</v>
      </c>
      <c r="W421" s="36" t="n">
        <f aca="false">W422</f>
        <v>0</v>
      </c>
      <c r="X421" s="71" t="n">
        <f aca="false">X422</f>
        <v>48.715</v>
      </c>
      <c r="Y421" s="25" t="n">
        <f aca="false">X421/G415*100</f>
        <v>2.07297872340426</v>
      </c>
    </row>
    <row r="422" customFormat="false" ht="21" hidden="false" customHeight="true" outlineLevel="6" collapsed="false">
      <c r="A422" s="48" t="s">
        <v>44</v>
      </c>
      <c r="B422" s="49" t="n">
        <v>951</v>
      </c>
      <c r="C422" s="50" t="s">
        <v>358</v>
      </c>
      <c r="D422" s="50" t="s">
        <v>360</v>
      </c>
      <c r="E422" s="50" t="s">
        <v>45</v>
      </c>
      <c r="F422" s="50"/>
      <c r="G422" s="51" t="n">
        <f aca="false">G423</f>
        <v>0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3" t="n">
        <f aca="false">X423</f>
        <v>48.715</v>
      </c>
      <c r="Y422" s="25" t="n">
        <f aca="false">X422/G416*100</f>
        <v>2.07297872340426</v>
      </c>
    </row>
    <row r="423" customFormat="false" ht="32.25" hidden="false" customHeight="false" outlineLevel="6" collapsed="false">
      <c r="A423" s="52" t="s">
        <v>46</v>
      </c>
      <c r="B423" s="53" t="n">
        <v>951</v>
      </c>
      <c r="C423" s="54" t="s">
        <v>358</v>
      </c>
      <c r="D423" s="54" t="s">
        <v>360</v>
      </c>
      <c r="E423" s="54" t="s">
        <v>47</v>
      </c>
      <c r="F423" s="54"/>
      <c r="G423" s="55" t="n">
        <v>0</v>
      </c>
      <c r="H423" s="56" t="n">
        <f aca="false">H424</f>
        <v>0</v>
      </c>
      <c r="I423" s="56" t="n">
        <f aca="false">I424</f>
        <v>0</v>
      </c>
      <c r="J423" s="56" t="n">
        <f aca="false">J424</f>
        <v>0</v>
      </c>
      <c r="K423" s="56" t="n">
        <f aca="false">K424</f>
        <v>0</v>
      </c>
      <c r="L423" s="56" t="n">
        <f aca="false">L424</f>
        <v>0</v>
      </c>
      <c r="M423" s="56" t="n">
        <f aca="false">M424</f>
        <v>0</v>
      </c>
      <c r="N423" s="56" t="n">
        <f aca="false">N424</f>
        <v>0</v>
      </c>
      <c r="O423" s="56" t="n">
        <f aca="false">O424</f>
        <v>0</v>
      </c>
      <c r="P423" s="56" t="n">
        <f aca="false">P424</f>
        <v>0</v>
      </c>
      <c r="Q423" s="56" t="n">
        <f aca="false">Q424</f>
        <v>0</v>
      </c>
      <c r="R423" s="56" t="n">
        <f aca="false">R424</f>
        <v>0</v>
      </c>
      <c r="S423" s="56" t="n">
        <f aca="false">S424</f>
        <v>0</v>
      </c>
      <c r="T423" s="56" t="n">
        <f aca="false">T424</f>
        <v>0</v>
      </c>
      <c r="U423" s="56" t="n">
        <f aca="false">U424</f>
        <v>0</v>
      </c>
      <c r="V423" s="56" t="n">
        <f aca="false">V424</f>
        <v>0</v>
      </c>
      <c r="W423" s="56" t="n">
        <f aca="false">W424</f>
        <v>0</v>
      </c>
      <c r="X423" s="78" t="n">
        <f aca="false">X424</f>
        <v>48.715</v>
      </c>
      <c r="Y423" s="25" t="n">
        <f aca="false">X423/G417*100</f>
        <v>2.07297872340426</v>
      </c>
    </row>
    <row r="424" customFormat="false" ht="32.25" hidden="false" customHeight="false" outlineLevel="6" collapsed="false">
      <c r="A424" s="26" t="s">
        <v>361</v>
      </c>
      <c r="B424" s="27" t="n">
        <v>951</v>
      </c>
      <c r="C424" s="28" t="s">
        <v>362</v>
      </c>
      <c r="D424" s="28" t="s">
        <v>20</v>
      </c>
      <c r="E424" s="28" t="s">
        <v>21</v>
      </c>
      <c r="F424" s="28"/>
      <c r="G424" s="120" t="n">
        <f aca="false">G425</f>
        <v>169.11987</v>
      </c>
      <c r="H424" s="14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150"/>
      <c r="X424" s="65" t="n">
        <v>48.715</v>
      </c>
      <c r="Y424" s="25" t="e">
        <f aca="false">X424/G418*100</f>
        <v>#DIV/0!</v>
      </c>
    </row>
    <row r="425" customFormat="false" ht="16.5" hidden="false" customHeight="false" outlineLevel="6" collapsed="false">
      <c r="A425" s="61" t="s">
        <v>363</v>
      </c>
      <c r="B425" s="39" t="n">
        <v>951</v>
      </c>
      <c r="C425" s="62" t="s">
        <v>364</v>
      </c>
      <c r="D425" s="62" t="s">
        <v>20</v>
      </c>
      <c r="E425" s="62" t="s">
        <v>21</v>
      </c>
      <c r="F425" s="62"/>
      <c r="G425" s="79" t="n">
        <f aca="false">G426</f>
        <v>169.11987</v>
      </c>
      <c r="H425" s="151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67"/>
      <c r="Y425" s="25"/>
    </row>
    <row r="426" customFormat="false" ht="32.25" hidden="false" customHeight="false" outlineLevel="6" collapsed="false">
      <c r="A426" s="38" t="s">
        <v>26</v>
      </c>
      <c r="B426" s="39" t="n">
        <v>951</v>
      </c>
      <c r="C426" s="62" t="s">
        <v>364</v>
      </c>
      <c r="D426" s="62" t="s">
        <v>27</v>
      </c>
      <c r="E426" s="62" t="s">
        <v>21</v>
      </c>
      <c r="F426" s="62"/>
      <c r="G426" s="79" t="n">
        <f aca="false">G427</f>
        <v>169.11987</v>
      </c>
      <c r="H426" s="30" t="n">
        <f aca="false">H427</f>
        <v>0</v>
      </c>
      <c r="I426" s="30" t="n">
        <f aca="false">I427</f>
        <v>0</v>
      </c>
      <c r="J426" s="30" t="n">
        <f aca="false">J427</f>
        <v>0</v>
      </c>
      <c r="K426" s="30" t="n">
        <f aca="false">K427</f>
        <v>0</v>
      </c>
      <c r="L426" s="30" t="n">
        <f aca="false">L427</f>
        <v>0</v>
      </c>
      <c r="M426" s="30" t="n">
        <f aca="false">M427</f>
        <v>0</v>
      </c>
      <c r="N426" s="30" t="n">
        <f aca="false">N427</f>
        <v>0</v>
      </c>
      <c r="O426" s="30" t="n">
        <f aca="false">O427</f>
        <v>0</v>
      </c>
      <c r="P426" s="30" t="n">
        <f aca="false">P427</f>
        <v>0</v>
      </c>
      <c r="Q426" s="30" t="n">
        <f aca="false">Q427</f>
        <v>0</v>
      </c>
      <c r="R426" s="30" t="n">
        <f aca="false">R427</f>
        <v>0</v>
      </c>
      <c r="S426" s="30" t="n">
        <f aca="false">S427</f>
        <v>0</v>
      </c>
      <c r="T426" s="30" t="n">
        <f aca="false">T427</f>
        <v>0</v>
      </c>
      <c r="U426" s="30" t="n">
        <f aca="false">U427</f>
        <v>0</v>
      </c>
      <c r="V426" s="30" t="n">
        <f aca="false">V427</f>
        <v>0</v>
      </c>
      <c r="W426" s="30" t="n">
        <f aca="false">W427</f>
        <v>0</v>
      </c>
      <c r="X426" s="121" t="n">
        <f aca="false">X427</f>
        <v>0</v>
      </c>
      <c r="Y426" s="25" t="e">
        <f aca="false">X426/G420*100</f>
        <v>#DIV/0!</v>
      </c>
    </row>
    <row r="427" customFormat="false" ht="32.25" hidden="false" customHeight="false" outlineLevel="6" collapsed="false">
      <c r="A427" s="38" t="s">
        <v>28</v>
      </c>
      <c r="B427" s="39" t="n">
        <v>951</v>
      </c>
      <c r="C427" s="40" t="s">
        <v>364</v>
      </c>
      <c r="D427" s="40" t="s">
        <v>29</v>
      </c>
      <c r="E427" s="40" t="s">
        <v>21</v>
      </c>
      <c r="F427" s="40"/>
      <c r="G427" s="41" t="n">
        <f aca="false">G428</f>
        <v>169.11987</v>
      </c>
      <c r="H427" s="36" t="n">
        <f aca="false">H428</f>
        <v>0</v>
      </c>
      <c r="I427" s="36" t="n">
        <f aca="false">I428</f>
        <v>0</v>
      </c>
      <c r="J427" s="36" t="n">
        <f aca="false">J428</f>
        <v>0</v>
      </c>
      <c r="K427" s="36" t="n">
        <f aca="false">K428</f>
        <v>0</v>
      </c>
      <c r="L427" s="36" t="n">
        <f aca="false">L428</f>
        <v>0</v>
      </c>
      <c r="M427" s="36" t="n">
        <f aca="false">M428</f>
        <v>0</v>
      </c>
      <c r="N427" s="36" t="n">
        <f aca="false">N428</f>
        <v>0</v>
      </c>
      <c r="O427" s="36" t="n">
        <f aca="false">O428</f>
        <v>0</v>
      </c>
      <c r="P427" s="36" t="n">
        <f aca="false">P428</f>
        <v>0</v>
      </c>
      <c r="Q427" s="36" t="n">
        <f aca="false">Q428</f>
        <v>0</v>
      </c>
      <c r="R427" s="36" t="n">
        <f aca="false">R428</f>
        <v>0</v>
      </c>
      <c r="S427" s="36" t="n">
        <f aca="false">S428</f>
        <v>0</v>
      </c>
      <c r="T427" s="36" t="n">
        <f aca="false">T428</f>
        <v>0</v>
      </c>
      <c r="U427" s="36" t="n">
        <f aca="false">U428</f>
        <v>0</v>
      </c>
      <c r="V427" s="36" t="n">
        <f aca="false">V428</f>
        <v>0</v>
      </c>
      <c r="W427" s="36" t="n">
        <f aca="false">W428</f>
        <v>0</v>
      </c>
      <c r="X427" s="71" t="n">
        <f aca="false">X428</f>
        <v>0</v>
      </c>
      <c r="Y427" s="25" t="e">
        <f aca="false">X427/G421*100</f>
        <v>#DIV/0!</v>
      </c>
    </row>
    <row r="428" customFormat="false" ht="32.25" hidden="false" customHeight="false" outlineLevel="6" collapsed="false">
      <c r="A428" s="44" t="s">
        <v>365</v>
      </c>
      <c r="B428" s="45" t="n">
        <v>951</v>
      </c>
      <c r="C428" s="46" t="s">
        <v>364</v>
      </c>
      <c r="D428" s="46" t="s">
        <v>366</v>
      </c>
      <c r="E428" s="46" t="s">
        <v>21</v>
      </c>
      <c r="F428" s="46"/>
      <c r="G428" s="47" t="n">
        <f aca="false">G429</f>
        <v>169.11987</v>
      </c>
      <c r="H428" s="42" t="n">
        <f aca="false">H429</f>
        <v>0</v>
      </c>
      <c r="I428" s="42" t="n">
        <f aca="false">I429</f>
        <v>0</v>
      </c>
      <c r="J428" s="42" t="n">
        <f aca="false">J429</f>
        <v>0</v>
      </c>
      <c r="K428" s="42" t="n">
        <f aca="false">K429</f>
        <v>0</v>
      </c>
      <c r="L428" s="42" t="n">
        <f aca="false">L429</f>
        <v>0</v>
      </c>
      <c r="M428" s="42" t="n">
        <f aca="false">M429</f>
        <v>0</v>
      </c>
      <c r="N428" s="42" t="n">
        <f aca="false">N429</f>
        <v>0</v>
      </c>
      <c r="O428" s="42" t="n">
        <f aca="false">O429</f>
        <v>0</v>
      </c>
      <c r="P428" s="42" t="n">
        <f aca="false">P429</f>
        <v>0</v>
      </c>
      <c r="Q428" s="42" t="n">
        <f aca="false">Q429</f>
        <v>0</v>
      </c>
      <c r="R428" s="42" t="n">
        <f aca="false">R429</f>
        <v>0</v>
      </c>
      <c r="S428" s="42" t="n">
        <f aca="false">S429</f>
        <v>0</v>
      </c>
      <c r="T428" s="42" t="n">
        <f aca="false">T429</f>
        <v>0</v>
      </c>
      <c r="U428" s="42" t="n">
        <f aca="false">U429</f>
        <v>0</v>
      </c>
      <c r="V428" s="42" t="n">
        <f aca="false">V429</f>
        <v>0</v>
      </c>
      <c r="W428" s="42" t="n">
        <f aca="false">W429</f>
        <v>0</v>
      </c>
      <c r="X428" s="73" t="n">
        <f aca="false">X429</f>
        <v>0</v>
      </c>
      <c r="Y428" s="25" t="e">
        <f aca="false">X428/G422*100</f>
        <v>#DIV/0!</v>
      </c>
    </row>
    <row r="429" customFormat="false" ht="16.5" hidden="false" customHeight="false" outlineLevel="6" collapsed="false">
      <c r="A429" s="48" t="s">
        <v>367</v>
      </c>
      <c r="B429" s="49" t="n">
        <v>951</v>
      </c>
      <c r="C429" s="50" t="s">
        <v>364</v>
      </c>
      <c r="D429" s="50" t="s">
        <v>366</v>
      </c>
      <c r="E429" s="50" t="s">
        <v>368</v>
      </c>
      <c r="F429" s="50"/>
      <c r="G429" s="51" t="n">
        <v>169.11987</v>
      </c>
      <c r="H429" s="56" t="n">
        <f aca="false">H430</f>
        <v>0</v>
      </c>
      <c r="I429" s="56" t="n">
        <f aca="false">I430</f>
        <v>0</v>
      </c>
      <c r="J429" s="56" t="n">
        <f aca="false">J430</f>
        <v>0</v>
      </c>
      <c r="K429" s="56" t="n">
        <f aca="false">K430</f>
        <v>0</v>
      </c>
      <c r="L429" s="56" t="n">
        <f aca="false">L430</f>
        <v>0</v>
      </c>
      <c r="M429" s="56" t="n">
        <f aca="false">M430</f>
        <v>0</v>
      </c>
      <c r="N429" s="56" t="n">
        <f aca="false">N430</f>
        <v>0</v>
      </c>
      <c r="O429" s="56" t="n">
        <f aca="false">O430</f>
        <v>0</v>
      </c>
      <c r="P429" s="56" t="n">
        <f aca="false">P430</f>
        <v>0</v>
      </c>
      <c r="Q429" s="56" t="n">
        <f aca="false">Q430</f>
        <v>0</v>
      </c>
      <c r="R429" s="56" t="n">
        <f aca="false">R430</f>
        <v>0</v>
      </c>
      <c r="S429" s="56" t="n">
        <f aca="false">S430</f>
        <v>0</v>
      </c>
      <c r="T429" s="56" t="n">
        <f aca="false">T430</f>
        <v>0</v>
      </c>
      <c r="U429" s="56" t="n">
        <f aca="false">U430</f>
        <v>0</v>
      </c>
      <c r="V429" s="56" t="n">
        <f aca="false">V430</f>
        <v>0</v>
      </c>
      <c r="W429" s="56" t="n">
        <f aca="false">W430</f>
        <v>0</v>
      </c>
      <c r="X429" s="78" t="n">
        <f aca="false">X430</f>
        <v>0</v>
      </c>
      <c r="Y429" s="25" t="e">
        <f aca="false">X429/G423*100</f>
        <v>#DIV/0!</v>
      </c>
    </row>
    <row r="430" customFormat="false" ht="63.75" hidden="false" customHeight="false" outlineLevel="6" collapsed="false">
      <c r="A430" s="26" t="s">
        <v>369</v>
      </c>
      <c r="B430" s="27" t="n">
        <v>951</v>
      </c>
      <c r="C430" s="28" t="s">
        <v>370</v>
      </c>
      <c r="D430" s="28" t="s">
        <v>20</v>
      </c>
      <c r="E430" s="28" t="s">
        <v>21</v>
      </c>
      <c r="F430" s="28"/>
      <c r="G430" s="29" t="n">
        <f aca="false">G431</f>
        <v>21210</v>
      </c>
      <c r="H430" s="14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150"/>
      <c r="X430" s="65" t="n">
        <v>0</v>
      </c>
      <c r="Y430" s="25" t="n">
        <f aca="false">X430/G424*100</f>
        <v>0</v>
      </c>
    </row>
    <row r="431" customFormat="false" ht="48" hidden="false" customHeight="false" outlineLevel="6" collapsed="false">
      <c r="A431" s="38" t="s">
        <v>371</v>
      </c>
      <c r="B431" s="39" t="n">
        <v>951</v>
      </c>
      <c r="C431" s="62" t="s">
        <v>372</v>
      </c>
      <c r="D431" s="62" t="s">
        <v>20</v>
      </c>
      <c r="E431" s="62" t="s">
        <v>21</v>
      </c>
      <c r="F431" s="62"/>
      <c r="G431" s="80" t="n">
        <f aca="false">G432</f>
        <v>21210</v>
      </c>
      <c r="H431" s="30" t="e">
        <f aca="false">H432</f>
        <v>#REF!</v>
      </c>
      <c r="I431" s="30" t="e">
        <f aca="false">I432</f>
        <v>#REF!</v>
      </c>
      <c r="J431" s="30" t="e">
        <f aca="false">J432</f>
        <v>#REF!</v>
      </c>
      <c r="K431" s="30" t="e">
        <f aca="false">K432</f>
        <v>#REF!</v>
      </c>
      <c r="L431" s="30" t="e">
        <f aca="false">L432</f>
        <v>#REF!</v>
      </c>
      <c r="M431" s="30" t="e">
        <f aca="false">M432</f>
        <v>#REF!</v>
      </c>
      <c r="N431" s="30" t="e">
        <f aca="false">N432</f>
        <v>#REF!</v>
      </c>
      <c r="O431" s="30" t="e">
        <f aca="false">O432</f>
        <v>#REF!</v>
      </c>
      <c r="P431" s="30" t="e">
        <f aca="false">P432</f>
        <v>#REF!</v>
      </c>
      <c r="Q431" s="30" t="e">
        <f aca="false">Q432</f>
        <v>#REF!</v>
      </c>
      <c r="R431" s="30" t="e">
        <f aca="false">R432</f>
        <v>#REF!</v>
      </c>
      <c r="S431" s="30" t="e">
        <f aca="false">S432</f>
        <v>#REF!</v>
      </c>
      <c r="T431" s="30" t="e">
        <f aca="false">T432</f>
        <v>#REF!</v>
      </c>
      <c r="U431" s="30" t="e">
        <f aca="false">U432</f>
        <v>#REF!</v>
      </c>
      <c r="V431" s="30" t="e">
        <f aca="false">V432</f>
        <v>#REF!</v>
      </c>
      <c r="W431" s="30" t="e">
        <f aca="false">W432</f>
        <v>#REF!</v>
      </c>
      <c r="X431" s="121" t="e">
        <f aca="false">X432</f>
        <v>#REF!</v>
      </c>
      <c r="Y431" s="25" t="e">
        <f aca="false">X431/G425*100</f>
        <v>#REF!</v>
      </c>
    </row>
    <row r="432" customFormat="false" ht="32.25" hidden="false" customHeight="false" outlineLevel="6" collapsed="false">
      <c r="A432" s="38" t="s">
        <v>26</v>
      </c>
      <c r="B432" s="39" t="n">
        <v>951</v>
      </c>
      <c r="C432" s="62" t="s">
        <v>372</v>
      </c>
      <c r="D432" s="62" t="s">
        <v>27</v>
      </c>
      <c r="E432" s="62" t="s">
        <v>21</v>
      </c>
      <c r="F432" s="62"/>
      <c r="G432" s="80" t="n">
        <f aca="false">G433</f>
        <v>21210</v>
      </c>
      <c r="H432" s="36" t="e">
        <f aca="false">H433</f>
        <v>#REF!</v>
      </c>
      <c r="I432" s="36" t="e">
        <f aca="false">I433</f>
        <v>#REF!</v>
      </c>
      <c r="J432" s="36" t="e">
        <f aca="false">J433</f>
        <v>#REF!</v>
      </c>
      <c r="K432" s="36" t="e">
        <f aca="false">K433</f>
        <v>#REF!</v>
      </c>
      <c r="L432" s="36" t="e">
        <f aca="false">L433</f>
        <v>#REF!</v>
      </c>
      <c r="M432" s="36" t="e">
        <f aca="false">M433</f>
        <v>#REF!</v>
      </c>
      <c r="N432" s="36" t="e">
        <f aca="false">N433</f>
        <v>#REF!</v>
      </c>
      <c r="O432" s="36" t="e">
        <f aca="false">O433</f>
        <v>#REF!</v>
      </c>
      <c r="P432" s="36" t="e">
        <f aca="false">P433</f>
        <v>#REF!</v>
      </c>
      <c r="Q432" s="36" t="e">
        <f aca="false">Q433</f>
        <v>#REF!</v>
      </c>
      <c r="R432" s="36" t="e">
        <f aca="false">R433</f>
        <v>#REF!</v>
      </c>
      <c r="S432" s="36" t="e">
        <f aca="false">S433</f>
        <v>#REF!</v>
      </c>
      <c r="T432" s="36" t="e">
        <f aca="false">T433</f>
        <v>#REF!</v>
      </c>
      <c r="U432" s="36" t="e">
        <f aca="false">U433</f>
        <v>#REF!</v>
      </c>
      <c r="V432" s="36" t="e">
        <f aca="false">V433</f>
        <v>#REF!</v>
      </c>
      <c r="W432" s="36" t="e">
        <f aca="false">W433</f>
        <v>#REF!</v>
      </c>
      <c r="X432" s="71" t="e">
        <f aca="false">X433</f>
        <v>#REF!</v>
      </c>
      <c r="Y432" s="25" t="e">
        <f aca="false">X432/G426*100</f>
        <v>#REF!</v>
      </c>
    </row>
    <row r="433" customFormat="false" ht="32.25" hidden="false" customHeight="false" outlineLevel="6" collapsed="false">
      <c r="A433" s="38" t="s">
        <v>28</v>
      </c>
      <c r="B433" s="39" t="n">
        <v>951</v>
      </c>
      <c r="C433" s="40" t="s">
        <v>372</v>
      </c>
      <c r="D433" s="40" t="s">
        <v>29</v>
      </c>
      <c r="E433" s="40" t="s">
        <v>21</v>
      </c>
      <c r="F433" s="40"/>
      <c r="G433" s="81" t="n">
        <f aca="false">G434+G437</f>
        <v>21210</v>
      </c>
      <c r="H433" s="42" t="e">
        <f aca="false">H434</f>
        <v>#REF!</v>
      </c>
      <c r="I433" s="42" t="e">
        <f aca="false">I434</f>
        <v>#REF!</v>
      </c>
      <c r="J433" s="42" t="e">
        <f aca="false">J434</f>
        <v>#REF!</v>
      </c>
      <c r="K433" s="42" t="e">
        <f aca="false">K434</f>
        <v>#REF!</v>
      </c>
      <c r="L433" s="42" t="e">
        <f aca="false">L434</f>
        <v>#REF!</v>
      </c>
      <c r="M433" s="42" t="e">
        <f aca="false">M434</f>
        <v>#REF!</v>
      </c>
      <c r="N433" s="42" t="e">
        <f aca="false">N434</f>
        <v>#REF!</v>
      </c>
      <c r="O433" s="42" t="e">
        <f aca="false">O434</f>
        <v>#REF!</v>
      </c>
      <c r="P433" s="42" t="e">
        <f aca="false">P434</f>
        <v>#REF!</v>
      </c>
      <c r="Q433" s="42" t="e">
        <f aca="false">Q434</f>
        <v>#REF!</v>
      </c>
      <c r="R433" s="42" t="e">
        <f aca="false">R434</f>
        <v>#REF!</v>
      </c>
      <c r="S433" s="42" t="e">
        <f aca="false">S434</f>
        <v>#REF!</v>
      </c>
      <c r="T433" s="42" t="e">
        <f aca="false">T434</f>
        <v>#REF!</v>
      </c>
      <c r="U433" s="42" t="e">
        <f aca="false">U434</f>
        <v>#REF!</v>
      </c>
      <c r="V433" s="42" t="e">
        <f aca="false">V434</f>
        <v>#REF!</v>
      </c>
      <c r="W433" s="42" t="e">
        <f aca="false">W434</f>
        <v>#REF!</v>
      </c>
      <c r="X433" s="73" t="e">
        <f aca="false">X434</f>
        <v>#REF!</v>
      </c>
      <c r="Y433" s="25" t="e">
        <f aca="false">X433/G427*100</f>
        <v>#REF!</v>
      </c>
    </row>
    <row r="434" customFormat="false" ht="48" hidden="false" customHeight="false" outlineLevel="6" collapsed="false">
      <c r="A434" s="48" t="s">
        <v>373</v>
      </c>
      <c r="B434" s="49" t="n">
        <v>951</v>
      </c>
      <c r="C434" s="50" t="s">
        <v>372</v>
      </c>
      <c r="D434" s="50" t="s">
        <v>374</v>
      </c>
      <c r="E434" s="50" t="s">
        <v>21</v>
      </c>
      <c r="F434" s="50"/>
      <c r="G434" s="83" t="n">
        <f aca="false">G435</f>
        <v>3151.866</v>
      </c>
      <c r="H434" s="56" t="e">
        <f aca="false">#REF!</f>
        <v>#REF!</v>
      </c>
      <c r="I434" s="56" t="e">
        <f aca="false">#REF!</f>
        <v>#REF!</v>
      </c>
      <c r="J434" s="56" t="e">
        <f aca="false">#REF!</f>
        <v>#REF!</v>
      </c>
      <c r="K434" s="56" t="e">
        <f aca="false">#REF!</f>
        <v>#REF!</v>
      </c>
      <c r="L434" s="56" t="e">
        <f aca="false">#REF!</f>
        <v>#REF!</v>
      </c>
      <c r="M434" s="56" t="e">
        <f aca="false">#REF!</f>
        <v>#REF!</v>
      </c>
      <c r="N434" s="56" t="e">
        <f aca="false">#REF!</f>
        <v>#REF!</v>
      </c>
      <c r="O434" s="56" t="e">
        <f aca="false">#REF!</f>
        <v>#REF!</v>
      </c>
      <c r="P434" s="56" t="e">
        <f aca="false">#REF!</f>
        <v>#REF!</v>
      </c>
      <c r="Q434" s="56" t="e">
        <f aca="false">#REF!</f>
        <v>#REF!</v>
      </c>
      <c r="R434" s="56" t="e">
        <f aca="false">#REF!</f>
        <v>#REF!</v>
      </c>
      <c r="S434" s="56" t="e">
        <f aca="false">#REF!</f>
        <v>#REF!</v>
      </c>
      <c r="T434" s="56" t="e">
        <f aca="false">#REF!</f>
        <v>#REF!</v>
      </c>
      <c r="U434" s="56" t="e">
        <f aca="false">#REF!</f>
        <v>#REF!</v>
      </c>
      <c r="V434" s="56" t="e">
        <f aca="false">#REF!</f>
        <v>#REF!</v>
      </c>
      <c r="W434" s="56" t="e">
        <f aca="false">#REF!</f>
        <v>#REF!</v>
      </c>
      <c r="X434" s="78" t="e">
        <f aca="false">#REF!</f>
        <v>#REF!</v>
      </c>
      <c r="Y434" s="25" t="e">
        <f aca="false">X434/G428*100</f>
        <v>#REF!</v>
      </c>
    </row>
    <row r="435" customFormat="false" ht="16.5" hidden="false" customHeight="false" outlineLevel="6" collapsed="false">
      <c r="A435" s="48" t="s">
        <v>375</v>
      </c>
      <c r="B435" s="49" t="n">
        <v>951</v>
      </c>
      <c r="C435" s="50" t="s">
        <v>372</v>
      </c>
      <c r="D435" s="50" t="s">
        <v>374</v>
      </c>
      <c r="E435" s="50" t="s">
        <v>376</v>
      </c>
      <c r="F435" s="50"/>
      <c r="G435" s="83" t="n">
        <f aca="false">G436</f>
        <v>3151.866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14"/>
      <c r="Y435" s="25"/>
    </row>
    <row r="436" customFormat="false" ht="16.5" hidden="false" customHeight="false" outlineLevel="6" collapsed="false">
      <c r="A436" s="52" t="s">
        <v>377</v>
      </c>
      <c r="B436" s="53" t="n">
        <v>951</v>
      </c>
      <c r="C436" s="54" t="s">
        <v>372</v>
      </c>
      <c r="D436" s="54" t="s">
        <v>374</v>
      </c>
      <c r="E436" s="54" t="s">
        <v>378</v>
      </c>
      <c r="F436" s="54"/>
      <c r="G436" s="84" t="n">
        <v>3151.866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14"/>
      <c r="Y436" s="25"/>
    </row>
    <row r="437" customFormat="false" ht="48" hidden="false" customHeight="false" outlineLevel="6" collapsed="false">
      <c r="A437" s="48" t="s">
        <v>379</v>
      </c>
      <c r="B437" s="49" t="n">
        <v>951</v>
      </c>
      <c r="C437" s="50" t="s">
        <v>372</v>
      </c>
      <c r="D437" s="50" t="s">
        <v>380</v>
      </c>
      <c r="E437" s="50" t="s">
        <v>21</v>
      </c>
      <c r="F437" s="50"/>
      <c r="G437" s="83" t="n">
        <f aca="false">G438</f>
        <v>18058.134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14"/>
      <c r="Y437" s="25"/>
    </row>
    <row r="438" customFormat="false" ht="16.5" hidden="false" customHeight="false" outlineLevel="6" collapsed="false">
      <c r="A438" s="48" t="s">
        <v>375</v>
      </c>
      <c r="B438" s="49" t="n">
        <v>951</v>
      </c>
      <c r="C438" s="50" t="s">
        <v>372</v>
      </c>
      <c r="D438" s="50" t="s">
        <v>380</v>
      </c>
      <c r="E438" s="50" t="s">
        <v>376</v>
      </c>
      <c r="F438" s="50"/>
      <c r="G438" s="83" t="n">
        <f aca="false">G439</f>
        <v>18058.134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4"/>
      <c r="Y438" s="25"/>
    </row>
    <row r="439" customFormat="false" ht="16.5" hidden="false" customHeight="false" outlineLevel="6" collapsed="false">
      <c r="A439" s="52" t="s">
        <v>377</v>
      </c>
      <c r="B439" s="53" t="n">
        <v>951</v>
      </c>
      <c r="C439" s="54" t="s">
        <v>372</v>
      </c>
      <c r="D439" s="54" t="s">
        <v>380</v>
      </c>
      <c r="E439" s="54" t="s">
        <v>378</v>
      </c>
      <c r="F439" s="54"/>
      <c r="G439" s="84" t="n">
        <v>18058.134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114"/>
      <c r="Y439" s="25"/>
    </row>
    <row r="440" customFormat="false" ht="16.5" hidden="false" customHeight="false" outlineLevel="6" collapsed="false">
      <c r="A440" s="152"/>
      <c r="B440" s="153"/>
      <c r="C440" s="153"/>
      <c r="D440" s="153"/>
      <c r="E440" s="153"/>
      <c r="F440" s="153"/>
      <c r="G440" s="154"/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114"/>
      <c r="Y440" s="25"/>
    </row>
    <row r="441" customFormat="false" ht="43.5" hidden="false" customHeight="false" outlineLevel="6" collapsed="false">
      <c r="A441" s="19" t="s">
        <v>381</v>
      </c>
      <c r="B441" s="20" t="s">
        <v>382</v>
      </c>
      <c r="C441" s="20" t="s">
        <v>19</v>
      </c>
      <c r="D441" s="20" t="s">
        <v>20</v>
      </c>
      <c r="E441" s="20" t="s">
        <v>21</v>
      </c>
      <c r="F441" s="21"/>
      <c r="G441" s="155" t="n">
        <f aca="false">G442+G547</f>
        <v>491467.41024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114"/>
      <c r="Y441" s="25"/>
    </row>
    <row r="442" customFormat="false" ht="19.5" hidden="false" customHeight="false" outlineLevel="6" collapsed="false">
      <c r="A442" s="26" t="s">
        <v>252</v>
      </c>
      <c r="B442" s="27" t="n">
        <v>953</v>
      </c>
      <c r="C442" s="28" t="s">
        <v>253</v>
      </c>
      <c r="D442" s="28" t="s">
        <v>20</v>
      </c>
      <c r="E442" s="28" t="s">
        <v>21</v>
      </c>
      <c r="F442" s="28"/>
      <c r="G442" s="156" t="n">
        <f aca="false">G443+G473+G504+G515+G529</f>
        <v>487026.07824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114"/>
      <c r="Y442" s="25"/>
    </row>
    <row r="443" customFormat="false" ht="19.5" hidden="false" customHeight="false" outlineLevel="6" collapsed="false">
      <c r="A443" s="26" t="s">
        <v>383</v>
      </c>
      <c r="B443" s="27" t="n">
        <v>953</v>
      </c>
      <c r="C443" s="28" t="s">
        <v>384</v>
      </c>
      <c r="D443" s="28" t="s">
        <v>20</v>
      </c>
      <c r="E443" s="28" t="s">
        <v>21</v>
      </c>
      <c r="F443" s="28"/>
      <c r="G443" s="157" t="n">
        <f aca="false">G448+G444</f>
        <v>119790.88614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114"/>
      <c r="Y443" s="25"/>
    </row>
    <row r="444" customFormat="false" ht="32.25" hidden="false" customHeight="false" outlineLevel="6" collapsed="false">
      <c r="A444" s="38" t="s">
        <v>26</v>
      </c>
      <c r="B444" s="39" t="n">
        <v>953</v>
      </c>
      <c r="C444" s="62" t="s">
        <v>384</v>
      </c>
      <c r="D444" s="62" t="s">
        <v>27</v>
      </c>
      <c r="E444" s="62" t="s">
        <v>21</v>
      </c>
      <c r="F444" s="62"/>
      <c r="G444" s="63" t="n">
        <f aca="false">G445</f>
        <v>144.80628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114"/>
      <c r="Y444" s="25"/>
    </row>
    <row r="445" customFormat="false" ht="18.75" hidden="false" customHeight="true" outlineLevel="6" collapsed="false">
      <c r="A445" s="38" t="s">
        <v>28</v>
      </c>
      <c r="B445" s="39" t="n">
        <v>953</v>
      </c>
      <c r="C445" s="62" t="s">
        <v>384</v>
      </c>
      <c r="D445" s="62" t="s">
        <v>29</v>
      </c>
      <c r="E445" s="62" t="s">
        <v>21</v>
      </c>
      <c r="F445" s="62"/>
      <c r="G445" s="63" t="n">
        <f aca="false">G446</f>
        <v>144.8062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114"/>
      <c r="Y445" s="25"/>
    </row>
    <row r="446" customFormat="false" ht="32.25" hidden="false" customHeight="false" outlineLevel="6" collapsed="false">
      <c r="A446" s="44" t="s">
        <v>256</v>
      </c>
      <c r="B446" s="45" t="n">
        <v>953</v>
      </c>
      <c r="C446" s="46" t="s">
        <v>384</v>
      </c>
      <c r="D446" s="46" t="s">
        <v>65</v>
      </c>
      <c r="E446" s="46" t="s">
        <v>21</v>
      </c>
      <c r="F446" s="46"/>
      <c r="G446" s="70" t="n">
        <f aca="false">G447</f>
        <v>144.80628</v>
      </c>
      <c r="H446" s="14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150"/>
      <c r="X446" s="158"/>
      <c r="Y446" s="25" t="n">
        <v>0</v>
      </c>
    </row>
    <row r="447" customFormat="false" ht="48" hidden="false" customHeight="false" outlineLevel="6" collapsed="false">
      <c r="A447" s="48" t="s">
        <v>138</v>
      </c>
      <c r="B447" s="49" t="n">
        <v>953</v>
      </c>
      <c r="C447" s="50" t="s">
        <v>384</v>
      </c>
      <c r="D447" s="50" t="s">
        <v>65</v>
      </c>
      <c r="E447" s="50" t="s">
        <v>139</v>
      </c>
      <c r="F447" s="50"/>
      <c r="G447" s="72" t="n">
        <v>144.80628</v>
      </c>
      <c r="H447" s="23" t="e">
        <f aca="false">H448+#REF!</f>
        <v>#REF!</v>
      </c>
      <c r="I447" s="23" t="e">
        <f aca="false">I448+#REF!</f>
        <v>#REF!</v>
      </c>
      <c r="J447" s="23" t="e">
        <f aca="false">J448+#REF!</f>
        <v>#REF!</v>
      </c>
      <c r="K447" s="23" t="e">
        <f aca="false">K448+#REF!</f>
        <v>#REF!</v>
      </c>
      <c r="L447" s="23" t="e">
        <f aca="false">L448+#REF!</f>
        <v>#REF!</v>
      </c>
      <c r="M447" s="23" t="e">
        <f aca="false">M448+#REF!</f>
        <v>#REF!</v>
      </c>
      <c r="N447" s="23" t="e">
        <f aca="false">N448+#REF!</f>
        <v>#REF!</v>
      </c>
      <c r="O447" s="23" t="e">
        <f aca="false">O448+#REF!</f>
        <v>#REF!</v>
      </c>
      <c r="P447" s="23" t="e">
        <f aca="false">P448+#REF!</f>
        <v>#REF!</v>
      </c>
      <c r="Q447" s="23" t="e">
        <f aca="false">Q448+#REF!</f>
        <v>#REF!</v>
      </c>
      <c r="R447" s="23" t="e">
        <f aca="false">R448+#REF!</f>
        <v>#REF!</v>
      </c>
      <c r="S447" s="23" t="e">
        <f aca="false">S448+#REF!</f>
        <v>#REF!</v>
      </c>
      <c r="T447" s="23" t="e">
        <f aca="false">T448+#REF!</f>
        <v>#REF!</v>
      </c>
      <c r="U447" s="23" t="e">
        <f aca="false">U448+#REF!</f>
        <v>#REF!</v>
      </c>
      <c r="V447" s="23" t="e">
        <f aca="false">V448+#REF!</f>
        <v>#REF!</v>
      </c>
      <c r="W447" s="23" t="e">
        <f aca="false">W448+#REF!</f>
        <v>#REF!</v>
      </c>
      <c r="X447" s="24" t="e">
        <f aca="false">X448+#REF!</f>
        <v>#REF!</v>
      </c>
      <c r="Y447" s="25" t="e">
        <f aca="false">X447/G441*100</f>
        <v>#REF!</v>
      </c>
    </row>
    <row r="448" customFormat="false" ht="19.5" hidden="false" customHeight="false" outlineLevel="6" collapsed="false">
      <c r="A448" s="122" t="s">
        <v>385</v>
      </c>
      <c r="B448" s="39" t="n">
        <v>953</v>
      </c>
      <c r="C448" s="62" t="s">
        <v>384</v>
      </c>
      <c r="D448" s="62" t="s">
        <v>386</v>
      </c>
      <c r="E448" s="62" t="s">
        <v>21</v>
      </c>
      <c r="F448" s="62"/>
      <c r="G448" s="63" t="n">
        <f aca="false">G449+G465+G469</f>
        <v>119646.07986</v>
      </c>
      <c r="H448" s="30" t="e">
        <f aca="false">H454+H465+#REF!+H547</f>
        <v>#REF!</v>
      </c>
      <c r="I448" s="30" t="e">
        <f aca="false">I454+I465+#REF!+I547</f>
        <v>#REF!</v>
      </c>
      <c r="J448" s="30" t="e">
        <f aca="false">J454+J465+#REF!+J547</f>
        <v>#REF!</v>
      </c>
      <c r="K448" s="30" t="e">
        <f aca="false">K454+K465+#REF!+K547</f>
        <v>#REF!</v>
      </c>
      <c r="L448" s="30" t="e">
        <f aca="false">L454+L465+#REF!+L547</f>
        <v>#REF!</v>
      </c>
      <c r="M448" s="30" t="e">
        <f aca="false">M454+M465+#REF!+M547</f>
        <v>#REF!</v>
      </c>
      <c r="N448" s="30" t="e">
        <f aca="false">N454+N465+#REF!+N547</f>
        <v>#REF!</v>
      </c>
      <c r="O448" s="30" t="e">
        <f aca="false">O454+O465+#REF!+O547</f>
        <v>#REF!</v>
      </c>
      <c r="P448" s="30" t="e">
        <f aca="false">P454+P465+#REF!+P547</f>
        <v>#REF!</v>
      </c>
      <c r="Q448" s="30" t="e">
        <f aca="false">Q454+Q465+#REF!+Q547</f>
        <v>#REF!</v>
      </c>
      <c r="R448" s="30" t="e">
        <f aca="false">R454+R465+#REF!+R547</f>
        <v>#REF!</v>
      </c>
      <c r="S448" s="30" t="e">
        <f aca="false">S454+S465+#REF!+S547</f>
        <v>#REF!</v>
      </c>
      <c r="T448" s="30" t="e">
        <f aca="false">T454+T465+#REF!+T547</f>
        <v>#REF!</v>
      </c>
      <c r="U448" s="30" t="e">
        <f aca="false">U454+U465+#REF!+U547</f>
        <v>#REF!</v>
      </c>
      <c r="V448" s="30" t="e">
        <f aca="false">V454+V465+#REF!+V547</f>
        <v>#REF!</v>
      </c>
      <c r="W448" s="30" t="e">
        <f aca="false">W454+W465+#REF!+W547</f>
        <v>#REF!</v>
      </c>
      <c r="X448" s="30" t="e">
        <f aca="false">X454+X465+#REF!+X547</f>
        <v>#REF!</v>
      </c>
      <c r="Y448" s="25" t="e">
        <f aca="false">X448/G442*100</f>
        <v>#REF!</v>
      </c>
    </row>
    <row r="449" customFormat="false" ht="19.5" hidden="false" customHeight="false" outlineLevel="6" collapsed="false">
      <c r="A449" s="122" t="s">
        <v>387</v>
      </c>
      <c r="B449" s="39" t="n">
        <v>953</v>
      </c>
      <c r="C449" s="40" t="s">
        <v>384</v>
      </c>
      <c r="D449" s="40" t="s">
        <v>388</v>
      </c>
      <c r="E449" s="40" t="s">
        <v>21</v>
      </c>
      <c r="F449" s="40"/>
      <c r="G449" s="66" t="n">
        <f aca="false">G450+G453+G456+G462+G459</f>
        <v>119646.07986</v>
      </c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139"/>
      <c r="Y449" s="25"/>
    </row>
    <row r="450" customFormat="false" ht="32.25" hidden="false" customHeight="false" outlineLevel="6" collapsed="false">
      <c r="A450" s="44" t="s">
        <v>262</v>
      </c>
      <c r="B450" s="45" t="n">
        <v>953</v>
      </c>
      <c r="C450" s="46" t="s">
        <v>384</v>
      </c>
      <c r="D450" s="46" t="s">
        <v>389</v>
      </c>
      <c r="E450" s="46" t="s">
        <v>21</v>
      </c>
      <c r="F450" s="46"/>
      <c r="G450" s="70" t="n">
        <f aca="false">G451</f>
        <v>39800</v>
      </c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139"/>
      <c r="Y450" s="25"/>
    </row>
    <row r="451" customFormat="false" ht="19.5" hidden="false" customHeight="false" outlineLevel="6" collapsed="false">
      <c r="A451" s="48" t="s">
        <v>135</v>
      </c>
      <c r="B451" s="49" t="n">
        <v>953</v>
      </c>
      <c r="C451" s="50" t="s">
        <v>384</v>
      </c>
      <c r="D451" s="50" t="s">
        <v>389</v>
      </c>
      <c r="E451" s="50" t="s">
        <v>137</v>
      </c>
      <c r="F451" s="50"/>
      <c r="G451" s="72" t="n">
        <f aca="false">G452</f>
        <v>39800</v>
      </c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139"/>
      <c r="Y451" s="25"/>
    </row>
    <row r="452" customFormat="false" ht="48" hidden="false" customHeight="false" outlineLevel="6" collapsed="false">
      <c r="A452" s="103" t="s">
        <v>138</v>
      </c>
      <c r="B452" s="53" t="n">
        <v>953</v>
      </c>
      <c r="C452" s="54" t="s">
        <v>384</v>
      </c>
      <c r="D452" s="54" t="s">
        <v>389</v>
      </c>
      <c r="E452" s="54" t="s">
        <v>139</v>
      </c>
      <c r="F452" s="54"/>
      <c r="G452" s="74" t="n">
        <v>39800</v>
      </c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139"/>
      <c r="Y452" s="25"/>
    </row>
    <row r="453" customFormat="false" ht="63.75" hidden="false" customHeight="false" outlineLevel="6" collapsed="false">
      <c r="A453" s="93" t="s">
        <v>390</v>
      </c>
      <c r="B453" s="45" t="n">
        <v>953</v>
      </c>
      <c r="C453" s="46" t="s">
        <v>384</v>
      </c>
      <c r="D453" s="46" t="s">
        <v>391</v>
      </c>
      <c r="E453" s="46" t="s">
        <v>21</v>
      </c>
      <c r="F453" s="46"/>
      <c r="G453" s="70" t="n">
        <f aca="false">G454</f>
        <v>77780</v>
      </c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139"/>
      <c r="Y453" s="25"/>
    </row>
    <row r="454" customFormat="false" ht="16.5" hidden="false" customHeight="false" outlineLevel="6" collapsed="false">
      <c r="A454" s="48" t="s">
        <v>135</v>
      </c>
      <c r="B454" s="49" t="n">
        <v>953</v>
      </c>
      <c r="C454" s="50" t="s">
        <v>384</v>
      </c>
      <c r="D454" s="50" t="s">
        <v>391</v>
      </c>
      <c r="E454" s="50" t="s">
        <v>137</v>
      </c>
      <c r="F454" s="50"/>
      <c r="G454" s="72" t="n">
        <f aca="false">G455</f>
        <v>77780</v>
      </c>
      <c r="H454" s="42" t="n">
        <f aca="false">H455</f>
        <v>0</v>
      </c>
      <c r="I454" s="42" t="n">
        <f aca="false">I455</f>
        <v>0</v>
      </c>
      <c r="J454" s="42" t="n">
        <f aca="false">J455</f>
        <v>0</v>
      </c>
      <c r="K454" s="42" t="n">
        <f aca="false">K455</f>
        <v>0</v>
      </c>
      <c r="L454" s="42" t="n">
        <f aca="false">L455</f>
        <v>0</v>
      </c>
      <c r="M454" s="42" t="n">
        <f aca="false">M455</f>
        <v>0</v>
      </c>
      <c r="N454" s="42" t="n">
        <f aca="false">N455</f>
        <v>0</v>
      </c>
      <c r="O454" s="42" t="n">
        <f aca="false">O455</f>
        <v>0</v>
      </c>
      <c r="P454" s="42" t="n">
        <f aca="false">P455</f>
        <v>0</v>
      </c>
      <c r="Q454" s="42" t="n">
        <f aca="false">Q455</f>
        <v>0</v>
      </c>
      <c r="R454" s="42" t="n">
        <f aca="false">R455</f>
        <v>0</v>
      </c>
      <c r="S454" s="42" t="n">
        <f aca="false">S455</f>
        <v>0</v>
      </c>
      <c r="T454" s="42" t="n">
        <f aca="false">T455</f>
        <v>0</v>
      </c>
      <c r="U454" s="42" t="n">
        <f aca="false">U455</f>
        <v>0</v>
      </c>
      <c r="V454" s="42" t="n">
        <f aca="false">V455</f>
        <v>0</v>
      </c>
      <c r="W454" s="42" t="n">
        <f aca="false">W455</f>
        <v>0</v>
      </c>
      <c r="X454" s="73" t="n">
        <f aca="false">X455</f>
        <v>34477.81647</v>
      </c>
      <c r="Y454" s="25" t="n">
        <f aca="false">X454/G448*100</f>
        <v>28.8165032321519</v>
      </c>
    </row>
    <row r="455" customFormat="false" ht="48" hidden="false" customHeight="false" outlineLevel="6" collapsed="false">
      <c r="A455" s="103" t="s">
        <v>138</v>
      </c>
      <c r="B455" s="53" t="n">
        <v>953</v>
      </c>
      <c r="C455" s="54" t="s">
        <v>384</v>
      </c>
      <c r="D455" s="54" t="s">
        <v>391</v>
      </c>
      <c r="E455" s="54" t="s">
        <v>139</v>
      </c>
      <c r="F455" s="54"/>
      <c r="G455" s="74" t="n">
        <v>77780</v>
      </c>
      <c r="H455" s="56" t="n">
        <f aca="false">H457</f>
        <v>0</v>
      </c>
      <c r="I455" s="56" t="n">
        <f aca="false">I457</f>
        <v>0</v>
      </c>
      <c r="J455" s="56" t="n">
        <f aca="false">J457</f>
        <v>0</v>
      </c>
      <c r="K455" s="56" t="n">
        <f aca="false">K457</f>
        <v>0</v>
      </c>
      <c r="L455" s="56" t="n">
        <f aca="false">L457</f>
        <v>0</v>
      </c>
      <c r="M455" s="56" t="n">
        <f aca="false">M457</f>
        <v>0</v>
      </c>
      <c r="N455" s="56" t="n">
        <f aca="false">N457</f>
        <v>0</v>
      </c>
      <c r="O455" s="56" t="n">
        <f aca="false">O457</f>
        <v>0</v>
      </c>
      <c r="P455" s="56" t="n">
        <f aca="false">P457</f>
        <v>0</v>
      </c>
      <c r="Q455" s="56" t="n">
        <f aca="false">Q457</f>
        <v>0</v>
      </c>
      <c r="R455" s="56" t="n">
        <f aca="false">R457</f>
        <v>0</v>
      </c>
      <c r="S455" s="56" t="n">
        <f aca="false">S457</f>
        <v>0</v>
      </c>
      <c r="T455" s="56" t="n">
        <f aca="false">T457</f>
        <v>0</v>
      </c>
      <c r="U455" s="56" t="n">
        <f aca="false">U457</f>
        <v>0</v>
      </c>
      <c r="V455" s="56" t="n">
        <f aca="false">V457</f>
        <v>0</v>
      </c>
      <c r="W455" s="56" t="n">
        <f aca="false">W457</f>
        <v>0</v>
      </c>
      <c r="X455" s="78" t="n">
        <f aca="false">X457</f>
        <v>34477.81647</v>
      </c>
      <c r="Y455" s="25" t="n">
        <f aca="false">X455/G449*100</f>
        <v>28.8165032321519</v>
      </c>
    </row>
    <row r="456" customFormat="false" ht="32.25" hidden="false" customHeight="false" outlineLevel="6" collapsed="false">
      <c r="A456" s="133" t="s">
        <v>392</v>
      </c>
      <c r="B456" s="134" t="n">
        <v>953</v>
      </c>
      <c r="C456" s="46" t="s">
        <v>384</v>
      </c>
      <c r="D456" s="46" t="s">
        <v>393</v>
      </c>
      <c r="E456" s="46" t="s">
        <v>21</v>
      </c>
      <c r="F456" s="46"/>
      <c r="G456" s="70" t="n">
        <f aca="false">G457</f>
        <v>788.96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114"/>
      <c r="Y456" s="25"/>
    </row>
    <row r="457" customFormat="false" ht="16.5" hidden="false" customHeight="false" outlineLevel="6" collapsed="false">
      <c r="A457" s="48" t="s">
        <v>135</v>
      </c>
      <c r="B457" s="49" t="n">
        <v>953</v>
      </c>
      <c r="C457" s="50" t="s">
        <v>384</v>
      </c>
      <c r="D457" s="50" t="s">
        <v>393</v>
      </c>
      <c r="E457" s="50" t="s">
        <v>137</v>
      </c>
      <c r="F457" s="50"/>
      <c r="G457" s="72" t="n">
        <f aca="false">G458</f>
        <v>788.96</v>
      </c>
      <c r="H457" s="64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9"/>
      <c r="X457" s="65" t="n">
        <v>34477.81647</v>
      </c>
      <c r="Y457" s="25" t="n">
        <f aca="false">X457/G451*100</f>
        <v>86.6276795728643</v>
      </c>
    </row>
    <row r="458" customFormat="false" ht="16.5" hidden="false" customHeight="false" outlineLevel="6" collapsed="false">
      <c r="A458" s="106" t="s">
        <v>258</v>
      </c>
      <c r="B458" s="137" t="n">
        <v>953</v>
      </c>
      <c r="C458" s="54" t="s">
        <v>384</v>
      </c>
      <c r="D458" s="54" t="s">
        <v>393</v>
      </c>
      <c r="E458" s="54" t="s">
        <v>259</v>
      </c>
      <c r="F458" s="54"/>
      <c r="G458" s="74" t="n">
        <v>788.9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63.75" hidden="false" customHeight="false" outlineLevel="6" collapsed="false">
      <c r="A459" s="133" t="s">
        <v>394</v>
      </c>
      <c r="B459" s="134" t="n">
        <v>953</v>
      </c>
      <c r="C459" s="46" t="s">
        <v>384</v>
      </c>
      <c r="D459" s="46" t="s">
        <v>395</v>
      </c>
      <c r="E459" s="46" t="s">
        <v>21</v>
      </c>
      <c r="F459" s="46"/>
      <c r="G459" s="82" t="n">
        <f aca="false">G460</f>
        <v>1043.4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48" t="s">
        <v>135</v>
      </c>
      <c r="B460" s="49" t="n">
        <v>953</v>
      </c>
      <c r="C460" s="50" t="s">
        <v>384</v>
      </c>
      <c r="D460" s="50" t="s">
        <v>395</v>
      </c>
      <c r="E460" s="50" t="s">
        <v>137</v>
      </c>
      <c r="F460" s="50"/>
      <c r="G460" s="83" t="n">
        <f aca="false">G461</f>
        <v>1043.4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06" t="s">
        <v>258</v>
      </c>
      <c r="B461" s="137" t="n">
        <v>953</v>
      </c>
      <c r="C461" s="54" t="s">
        <v>384</v>
      </c>
      <c r="D461" s="54" t="s">
        <v>395</v>
      </c>
      <c r="E461" s="54" t="s">
        <v>259</v>
      </c>
      <c r="F461" s="54"/>
      <c r="G461" s="84" t="n">
        <v>1043.4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63.75" hidden="false" customHeight="false" outlineLevel="6" collapsed="false">
      <c r="A462" s="133" t="s">
        <v>396</v>
      </c>
      <c r="B462" s="134" t="n">
        <v>953</v>
      </c>
      <c r="C462" s="46" t="s">
        <v>384</v>
      </c>
      <c r="D462" s="46" t="s">
        <v>397</v>
      </c>
      <c r="E462" s="46" t="s">
        <v>21</v>
      </c>
      <c r="F462" s="46"/>
      <c r="G462" s="82" t="n">
        <f aca="false">G463</f>
        <v>233.71986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16.5" hidden="false" customHeight="false" outlineLevel="6" collapsed="false">
      <c r="A463" s="48" t="s">
        <v>135</v>
      </c>
      <c r="B463" s="49" t="n">
        <v>953</v>
      </c>
      <c r="C463" s="50" t="s">
        <v>384</v>
      </c>
      <c r="D463" s="50" t="s">
        <v>397</v>
      </c>
      <c r="E463" s="50" t="s">
        <v>137</v>
      </c>
      <c r="F463" s="50"/>
      <c r="G463" s="83" t="n">
        <f aca="false">G464</f>
        <v>233.71986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106" t="s">
        <v>258</v>
      </c>
      <c r="B464" s="137" t="n">
        <v>953</v>
      </c>
      <c r="C464" s="54" t="s">
        <v>384</v>
      </c>
      <c r="D464" s="54" t="s">
        <v>397</v>
      </c>
      <c r="E464" s="54" t="s">
        <v>259</v>
      </c>
      <c r="F464" s="54"/>
      <c r="G464" s="84" t="n">
        <v>233.71986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32.25" hidden="false" customHeight="false" outlineLevel="6" collapsed="false">
      <c r="A465" s="159" t="s">
        <v>398</v>
      </c>
      <c r="B465" s="160" t="n">
        <v>953</v>
      </c>
      <c r="C465" s="62" t="s">
        <v>384</v>
      </c>
      <c r="D465" s="62" t="s">
        <v>399</v>
      </c>
      <c r="E465" s="62" t="s">
        <v>21</v>
      </c>
      <c r="F465" s="62"/>
      <c r="G465" s="161" t="n">
        <f aca="false">G466</f>
        <v>0</v>
      </c>
      <c r="H465" s="36" t="e">
        <f aca="false">H466+#REF!+H488+H483</f>
        <v>#REF!</v>
      </c>
      <c r="I465" s="36" t="e">
        <f aca="false">I466+#REF!+I488+I483</f>
        <v>#REF!</v>
      </c>
      <c r="J465" s="36" t="e">
        <f aca="false">J466+#REF!+J488+J483</f>
        <v>#REF!</v>
      </c>
      <c r="K465" s="36" t="e">
        <f aca="false">K466+#REF!+K488+K483</f>
        <v>#REF!</v>
      </c>
      <c r="L465" s="36" t="e">
        <f aca="false">L466+#REF!+L488+L483</f>
        <v>#REF!</v>
      </c>
      <c r="M465" s="36" t="e">
        <f aca="false">M466+#REF!+M488+M483</f>
        <v>#REF!</v>
      </c>
      <c r="N465" s="36" t="e">
        <f aca="false">N466+#REF!+N488+N483</f>
        <v>#REF!</v>
      </c>
      <c r="O465" s="36" t="e">
        <f aca="false">O466+#REF!+O488+O483</f>
        <v>#REF!</v>
      </c>
      <c r="P465" s="36" t="e">
        <f aca="false">P466+#REF!+P488+P483</f>
        <v>#REF!</v>
      </c>
      <c r="Q465" s="36" t="e">
        <f aca="false">Q466+#REF!+Q488+Q483</f>
        <v>#REF!</v>
      </c>
      <c r="R465" s="36" t="e">
        <f aca="false">R466+#REF!+R488+R483</f>
        <v>#REF!</v>
      </c>
      <c r="S465" s="36" t="e">
        <f aca="false">S466+#REF!+S488+S483</f>
        <v>#REF!</v>
      </c>
      <c r="T465" s="36" t="e">
        <f aca="false">T466+#REF!+T488+T483</f>
        <v>#REF!</v>
      </c>
      <c r="U465" s="36" t="e">
        <f aca="false">U466+#REF!+U488+U483</f>
        <v>#REF!</v>
      </c>
      <c r="V465" s="36" t="e">
        <f aca="false">V466+#REF!+V488+V483</f>
        <v>#REF!</v>
      </c>
      <c r="W465" s="36" t="e">
        <f aca="false">W466+#REF!+W488+W483</f>
        <v>#REF!</v>
      </c>
      <c r="X465" s="36" t="e">
        <f aca="false">X466+#REF!+X488+X483</f>
        <v>#REF!</v>
      </c>
      <c r="Y465" s="25" t="e">
        <f aca="false">X465/G453*100</f>
        <v>#REF!</v>
      </c>
    </row>
    <row r="466" customFormat="false" ht="32.25" hidden="false" customHeight="false" outlineLevel="6" collapsed="false">
      <c r="A466" s="133" t="s">
        <v>400</v>
      </c>
      <c r="B466" s="134" t="n">
        <v>953</v>
      </c>
      <c r="C466" s="46" t="s">
        <v>384</v>
      </c>
      <c r="D466" s="46" t="s">
        <v>401</v>
      </c>
      <c r="E466" s="46" t="s">
        <v>21</v>
      </c>
      <c r="F466" s="46"/>
      <c r="G466" s="77" t="n">
        <f aca="false">G467</f>
        <v>0</v>
      </c>
      <c r="H466" s="42" t="n">
        <f aca="false">H467</f>
        <v>0</v>
      </c>
      <c r="I466" s="42" t="n">
        <f aca="false">I467</f>
        <v>0</v>
      </c>
      <c r="J466" s="42" t="n">
        <f aca="false">J467</f>
        <v>0</v>
      </c>
      <c r="K466" s="42" t="n">
        <f aca="false">K467</f>
        <v>0</v>
      </c>
      <c r="L466" s="42" t="n">
        <f aca="false">L467</f>
        <v>0</v>
      </c>
      <c r="M466" s="42" t="n">
        <f aca="false">M467</f>
        <v>0</v>
      </c>
      <c r="N466" s="42" t="n">
        <f aca="false">N467</f>
        <v>0</v>
      </c>
      <c r="O466" s="42" t="n">
        <f aca="false">O467</f>
        <v>0</v>
      </c>
      <c r="P466" s="42" t="n">
        <f aca="false">P467</f>
        <v>0</v>
      </c>
      <c r="Q466" s="42" t="n">
        <f aca="false">Q467</f>
        <v>0</v>
      </c>
      <c r="R466" s="42" t="n">
        <f aca="false">R467</f>
        <v>0</v>
      </c>
      <c r="S466" s="42" t="n">
        <f aca="false">S467</f>
        <v>0</v>
      </c>
      <c r="T466" s="42" t="n">
        <f aca="false">T467</f>
        <v>0</v>
      </c>
      <c r="U466" s="42" t="n">
        <f aca="false">U467</f>
        <v>0</v>
      </c>
      <c r="V466" s="42" t="n">
        <f aca="false">V467</f>
        <v>0</v>
      </c>
      <c r="W466" s="42" t="n">
        <f aca="false">W467</f>
        <v>0</v>
      </c>
      <c r="X466" s="87" t="n">
        <f aca="false">X467</f>
        <v>48148.89725</v>
      </c>
      <c r="Y466" s="25" t="n">
        <f aca="false">X466/G454*100</f>
        <v>61.9039563512471</v>
      </c>
    </row>
    <row r="467" customFormat="false" ht="16.5" hidden="false" customHeight="false" outlineLevel="6" collapsed="false">
      <c r="A467" s="48" t="s">
        <v>135</v>
      </c>
      <c r="B467" s="49" t="n">
        <v>953</v>
      </c>
      <c r="C467" s="50" t="s">
        <v>384</v>
      </c>
      <c r="D467" s="50" t="s">
        <v>401</v>
      </c>
      <c r="E467" s="50" t="s">
        <v>137</v>
      </c>
      <c r="F467" s="50"/>
      <c r="G467" s="75" t="n">
        <f aca="false">G468</f>
        <v>0</v>
      </c>
      <c r="H467" s="56" t="n">
        <f aca="false">H478</f>
        <v>0</v>
      </c>
      <c r="I467" s="56" t="n">
        <f aca="false">I478</f>
        <v>0</v>
      </c>
      <c r="J467" s="56" t="n">
        <f aca="false">J478</f>
        <v>0</v>
      </c>
      <c r="K467" s="56" t="n">
        <f aca="false">K478</f>
        <v>0</v>
      </c>
      <c r="L467" s="56" t="n">
        <f aca="false">L478</f>
        <v>0</v>
      </c>
      <c r="M467" s="56" t="n">
        <f aca="false">M478</f>
        <v>0</v>
      </c>
      <c r="N467" s="56" t="n">
        <f aca="false">N478</f>
        <v>0</v>
      </c>
      <c r="O467" s="56" t="n">
        <f aca="false">O478</f>
        <v>0</v>
      </c>
      <c r="P467" s="56" t="n">
        <f aca="false">P478</f>
        <v>0</v>
      </c>
      <c r="Q467" s="56" t="n">
        <f aca="false">Q478</f>
        <v>0</v>
      </c>
      <c r="R467" s="56" t="n">
        <f aca="false">R478</f>
        <v>0</v>
      </c>
      <c r="S467" s="56" t="n">
        <f aca="false">S478</f>
        <v>0</v>
      </c>
      <c r="T467" s="56" t="n">
        <f aca="false">T478</f>
        <v>0</v>
      </c>
      <c r="U467" s="56" t="n">
        <f aca="false">U478</f>
        <v>0</v>
      </c>
      <c r="V467" s="56" t="n">
        <f aca="false">V478</f>
        <v>0</v>
      </c>
      <c r="W467" s="56" t="n">
        <f aca="false">W478</f>
        <v>0</v>
      </c>
      <c r="X467" s="78" t="n">
        <f aca="false">X478</f>
        <v>48148.89725</v>
      </c>
      <c r="Y467" s="25" t="n">
        <f aca="false">X467/G455*100</f>
        <v>61.9039563512471</v>
      </c>
    </row>
    <row r="468" customFormat="false" ht="16.5" hidden="false" customHeight="false" outlineLevel="6" collapsed="false">
      <c r="A468" s="106" t="s">
        <v>258</v>
      </c>
      <c r="B468" s="137" t="n">
        <v>953</v>
      </c>
      <c r="C468" s="54" t="s">
        <v>384</v>
      </c>
      <c r="D468" s="54" t="s">
        <v>401</v>
      </c>
      <c r="E468" s="54" t="s">
        <v>259</v>
      </c>
      <c r="F468" s="54"/>
      <c r="G468" s="76" t="n">
        <v>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114"/>
      <c r="Y468" s="25"/>
    </row>
    <row r="469" customFormat="false" ht="16.5" hidden="false" customHeight="false" outlineLevel="6" collapsed="false">
      <c r="A469" s="159" t="s">
        <v>402</v>
      </c>
      <c r="B469" s="160" t="n">
        <v>953</v>
      </c>
      <c r="C469" s="62" t="s">
        <v>384</v>
      </c>
      <c r="D469" s="62" t="s">
        <v>403</v>
      </c>
      <c r="E469" s="62" t="s">
        <v>21</v>
      </c>
      <c r="F469" s="62"/>
      <c r="G469" s="80" t="n">
        <f aca="false">G470</f>
        <v>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114"/>
      <c r="Y469" s="25"/>
    </row>
    <row r="470" customFormat="false" ht="15" hidden="false" customHeight="true" outlineLevel="6" collapsed="false">
      <c r="A470" s="133" t="s">
        <v>404</v>
      </c>
      <c r="B470" s="134" t="n">
        <v>953</v>
      </c>
      <c r="C470" s="46" t="s">
        <v>384</v>
      </c>
      <c r="D470" s="46" t="s">
        <v>405</v>
      </c>
      <c r="E470" s="46" t="s">
        <v>21</v>
      </c>
      <c r="F470" s="46"/>
      <c r="G470" s="82" t="n">
        <f aca="false">G471</f>
        <v>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114"/>
      <c r="Y470" s="25"/>
    </row>
    <row r="471" customFormat="false" ht="16.5" hidden="false" customHeight="false" outlineLevel="6" collapsed="false">
      <c r="A471" s="48" t="s">
        <v>135</v>
      </c>
      <c r="B471" s="49" t="n">
        <v>953</v>
      </c>
      <c r="C471" s="50" t="s">
        <v>384</v>
      </c>
      <c r="D471" s="50" t="s">
        <v>405</v>
      </c>
      <c r="E471" s="50" t="s">
        <v>137</v>
      </c>
      <c r="F471" s="50"/>
      <c r="G471" s="83" t="n">
        <f aca="false">G472</f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114"/>
      <c r="Y471" s="25"/>
    </row>
    <row r="472" customFormat="false" ht="16.5" hidden="false" customHeight="false" outlineLevel="6" collapsed="false">
      <c r="A472" s="106" t="s">
        <v>258</v>
      </c>
      <c r="B472" s="137" t="n">
        <v>953</v>
      </c>
      <c r="C472" s="54" t="s">
        <v>384</v>
      </c>
      <c r="D472" s="54" t="s">
        <v>405</v>
      </c>
      <c r="E472" s="54" t="s">
        <v>259</v>
      </c>
      <c r="F472" s="54"/>
      <c r="G472" s="84" t="n">
        <v>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114"/>
      <c r="Y472" s="25"/>
    </row>
    <row r="473" customFormat="false" ht="16.5" hidden="false" customHeight="false" outlineLevel="6" collapsed="false">
      <c r="A473" s="132" t="s">
        <v>406</v>
      </c>
      <c r="B473" s="27" t="n">
        <v>953</v>
      </c>
      <c r="C473" s="109" t="s">
        <v>407</v>
      </c>
      <c r="D473" s="109" t="s">
        <v>20</v>
      </c>
      <c r="E473" s="109" t="s">
        <v>21</v>
      </c>
      <c r="F473" s="109"/>
      <c r="G473" s="162" t="n">
        <f aca="false">G478+G474+G501</f>
        <v>326683.7466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114"/>
      <c r="Y473" s="25"/>
    </row>
    <row r="474" customFormat="false" ht="32.25" hidden="false" customHeight="false" outlineLevel="6" collapsed="false">
      <c r="A474" s="38" t="s">
        <v>26</v>
      </c>
      <c r="B474" s="39" t="n">
        <v>953</v>
      </c>
      <c r="C474" s="62" t="s">
        <v>407</v>
      </c>
      <c r="D474" s="62" t="s">
        <v>27</v>
      </c>
      <c r="E474" s="62" t="s">
        <v>21</v>
      </c>
      <c r="F474" s="62"/>
      <c r="G474" s="63" t="n">
        <f aca="false">G475</f>
        <v>946.194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114"/>
      <c r="Y474" s="25"/>
    </row>
    <row r="475" customFormat="false" ht="32.25" hidden="false" customHeight="false" outlineLevel="6" collapsed="false">
      <c r="A475" s="38" t="s">
        <v>28</v>
      </c>
      <c r="B475" s="39" t="n">
        <v>953</v>
      </c>
      <c r="C475" s="62" t="s">
        <v>407</v>
      </c>
      <c r="D475" s="62" t="s">
        <v>29</v>
      </c>
      <c r="E475" s="62" t="s">
        <v>21</v>
      </c>
      <c r="F475" s="62"/>
      <c r="G475" s="63" t="n">
        <f aca="false">G476</f>
        <v>946.194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114"/>
      <c r="Y475" s="25"/>
    </row>
    <row r="476" customFormat="false" ht="16.5" hidden="false" customHeight="false" outlineLevel="6" collapsed="false">
      <c r="A476" s="44" t="s">
        <v>64</v>
      </c>
      <c r="B476" s="45" t="n">
        <v>953</v>
      </c>
      <c r="C476" s="46" t="s">
        <v>407</v>
      </c>
      <c r="D476" s="46" t="s">
        <v>65</v>
      </c>
      <c r="E476" s="46" t="s">
        <v>21</v>
      </c>
      <c r="F476" s="46"/>
      <c r="G476" s="82" t="n">
        <f aca="false">G477</f>
        <v>946.194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114"/>
      <c r="Y476" s="25"/>
    </row>
    <row r="477" customFormat="false" ht="16.5" hidden="false" customHeight="false" outlineLevel="6" collapsed="false">
      <c r="A477" s="48" t="s">
        <v>258</v>
      </c>
      <c r="B477" s="49" t="n">
        <v>953</v>
      </c>
      <c r="C477" s="50" t="s">
        <v>407</v>
      </c>
      <c r="D477" s="50" t="s">
        <v>65</v>
      </c>
      <c r="E477" s="50" t="s">
        <v>259</v>
      </c>
      <c r="F477" s="50"/>
      <c r="G477" s="83" t="n">
        <v>946.194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114"/>
      <c r="Y477" s="25"/>
    </row>
    <row r="478" customFormat="false" ht="16.5" hidden="false" customHeight="false" outlineLevel="6" collapsed="false">
      <c r="A478" s="122" t="s">
        <v>385</v>
      </c>
      <c r="B478" s="39" t="n">
        <v>953</v>
      </c>
      <c r="C478" s="62" t="s">
        <v>407</v>
      </c>
      <c r="D478" s="62" t="s">
        <v>386</v>
      </c>
      <c r="E478" s="62" t="s">
        <v>21</v>
      </c>
      <c r="F478" s="62"/>
      <c r="G478" s="63" t="n">
        <f aca="false">G479</f>
        <v>325737.55261</v>
      </c>
      <c r="H478" s="64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9"/>
      <c r="X478" s="65" t="n">
        <v>48148.89725</v>
      </c>
      <c r="Y478" s="25" t="e">
        <f aca="false">X478/G468*100</f>
        <v>#DIV/0!</v>
      </c>
    </row>
    <row r="479" customFormat="false" ht="16.5" hidden="false" customHeight="false" outlineLevel="6" collapsed="false">
      <c r="A479" s="163" t="s">
        <v>408</v>
      </c>
      <c r="B479" s="164" t="n">
        <v>953</v>
      </c>
      <c r="C479" s="40" t="s">
        <v>407</v>
      </c>
      <c r="D479" s="40" t="s">
        <v>409</v>
      </c>
      <c r="E479" s="40" t="s">
        <v>21</v>
      </c>
      <c r="F479" s="40"/>
      <c r="G479" s="66" t="n">
        <f aca="false">G480+G483+G486+G489+G492+G495+G498</f>
        <v>325737.55261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32.25" hidden="false" customHeight="false" outlineLevel="6" collapsed="false">
      <c r="A480" s="44" t="s">
        <v>262</v>
      </c>
      <c r="B480" s="45" t="n">
        <v>953</v>
      </c>
      <c r="C480" s="46" t="s">
        <v>407</v>
      </c>
      <c r="D480" s="46" t="s">
        <v>410</v>
      </c>
      <c r="E480" s="46" t="s">
        <v>21</v>
      </c>
      <c r="F480" s="46"/>
      <c r="G480" s="70" t="n">
        <f aca="false">G481</f>
        <v>81947.6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114"/>
      <c r="Y480" s="25"/>
    </row>
    <row r="481" customFormat="false" ht="16.5" hidden="false" customHeight="false" outlineLevel="6" collapsed="false">
      <c r="A481" s="48" t="s">
        <v>135</v>
      </c>
      <c r="B481" s="49" t="n">
        <v>953</v>
      </c>
      <c r="C481" s="50" t="s">
        <v>407</v>
      </c>
      <c r="D481" s="50" t="s">
        <v>410</v>
      </c>
      <c r="E481" s="50" t="s">
        <v>137</v>
      </c>
      <c r="F481" s="50"/>
      <c r="G481" s="72" t="n">
        <f aca="false">G482</f>
        <v>81947.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9460.04851</v>
      </c>
      <c r="Y481" s="25" t="e">
        <f aca="false">X481/#REF!*100</f>
        <v>#REF!</v>
      </c>
    </row>
    <row r="482" customFormat="false" ht="48" hidden="false" customHeight="false" outlineLevel="6" collapsed="false">
      <c r="A482" s="103" t="s">
        <v>138</v>
      </c>
      <c r="B482" s="53" t="n">
        <v>953</v>
      </c>
      <c r="C482" s="54" t="s">
        <v>407</v>
      </c>
      <c r="D482" s="54" t="s">
        <v>410</v>
      </c>
      <c r="E482" s="54" t="s">
        <v>139</v>
      </c>
      <c r="F482" s="54"/>
      <c r="G482" s="74" t="n">
        <v>81947.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32.25" hidden="false" customHeight="false" outlineLevel="6" collapsed="false">
      <c r="A483" s="133" t="s">
        <v>411</v>
      </c>
      <c r="B483" s="45" t="n">
        <v>953</v>
      </c>
      <c r="C483" s="46" t="s">
        <v>407</v>
      </c>
      <c r="D483" s="46" t="s">
        <v>412</v>
      </c>
      <c r="E483" s="46" t="s">
        <v>21</v>
      </c>
      <c r="F483" s="46"/>
      <c r="G483" s="70" t="n">
        <f aca="false">G484</f>
        <v>901.95335</v>
      </c>
      <c r="H483" s="36" t="n">
        <f aca="false">H484</f>
        <v>0</v>
      </c>
      <c r="I483" s="36" t="n">
        <f aca="false">I484</f>
        <v>0</v>
      </c>
      <c r="J483" s="36" t="n">
        <f aca="false">J484</f>
        <v>0</v>
      </c>
      <c r="K483" s="36" t="n">
        <f aca="false">K484</f>
        <v>0</v>
      </c>
      <c r="L483" s="36" t="n">
        <f aca="false">L484</f>
        <v>0</v>
      </c>
      <c r="M483" s="36" t="n">
        <f aca="false">M484</f>
        <v>0</v>
      </c>
      <c r="N483" s="36" t="n">
        <f aca="false">N484</f>
        <v>0</v>
      </c>
      <c r="O483" s="36" t="n">
        <f aca="false">O484</f>
        <v>0</v>
      </c>
      <c r="P483" s="36" t="n">
        <f aca="false">P484</f>
        <v>0</v>
      </c>
      <c r="Q483" s="36" t="n">
        <f aca="false">Q484</f>
        <v>0</v>
      </c>
      <c r="R483" s="36" t="n">
        <f aca="false">R484</f>
        <v>0</v>
      </c>
      <c r="S483" s="36" t="n">
        <f aca="false">S484</f>
        <v>0</v>
      </c>
      <c r="T483" s="36" t="n">
        <f aca="false">T484</f>
        <v>0</v>
      </c>
      <c r="U483" s="36" t="n">
        <f aca="false">U484</f>
        <v>0</v>
      </c>
      <c r="V483" s="36" t="n">
        <f aca="false">V484</f>
        <v>0</v>
      </c>
      <c r="W483" s="36" t="n">
        <f aca="false">W484</f>
        <v>0</v>
      </c>
      <c r="X483" s="36" t="n">
        <f aca="false">X484</f>
        <v>0</v>
      </c>
      <c r="Y483" s="25" t="n">
        <v>0</v>
      </c>
    </row>
    <row r="484" customFormat="false" ht="16.5" hidden="false" customHeight="false" outlineLevel="6" collapsed="false">
      <c r="A484" s="48" t="s">
        <v>135</v>
      </c>
      <c r="B484" s="49" t="n">
        <v>953</v>
      </c>
      <c r="C484" s="50" t="s">
        <v>407</v>
      </c>
      <c r="D484" s="50" t="s">
        <v>412</v>
      </c>
      <c r="E484" s="50" t="s">
        <v>137</v>
      </c>
      <c r="F484" s="50"/>
      <c r="G484" s="72" t="n">
        <f aca="false">G485</f>
        <v>901.95335</v>
      </c>
      <c r="H484" s="56" t="n">
        <f aca="false">H487</f>
        <v>0</v>
      </c>
      <c r="I484" s="56" t="n">
        <f aca="false">I487</f>
        <v>0</v>
      </c>
      <c r="J484" s="56" t="n">
        <f aca="false">J487</f>
        <v>0</v>
      </c>
      <c r="K484" s="56" t="n">
        <f aca="false">K487</f>
        <v>0</v>
      </c>
      <c r="L484" s="56" t="n">
        <f aca="false">L487</f>
        <v>0</v>
      </c>
      <c r="M484" s="56" t="n">
        <f aca="false">M487</f>
        <v>0</v>
      </c>
      <c r="N484" s="56" t="n">
        <f aca="false">N487</f>
        <v>0</v>
      </c>
      <c r="O484" s="56" t="n">
        <f aca="false">O487</f>
        <v>0</v>
      </c>
      <c r="P484" s="56" t="n">
        <f aca="false">P487</f>
        <v>0</v>
      </c>
      <c r="Q484" s="56" t="n">
        <f aca="false">Q487</f>
        <v>0</v>
      </c>
      <c r="R484" s="56" t="n">
        <f aca="false">R487</f>
        <v>0</v>
      </c>
      <c r="S484" s="56" t="n">
        <f aca="false">S487</f>
        <v>0</v>
      </c>
      <c r="T484" s="56" t="n">
        <f aca="false">T487</f>
        <v>0</v>
      </c>
      <c r="U484" s="56" t="n">
        <f aca="false">U487</f>
        <v>0</v>
      </c>
      <c r="V484" s="56" t="n">
        <f aca="false">V487</f>
        <v>0</v>
      </c>
      <c r="W484" s="56" t="n">
        <f aca="false">W487</f>
        <v>0</v>
      </c>
      <c r="X484" s="56" t="n">
        <f aca="false">X487</f>
        <v>0</v>
      </c>
      <c r="Y484" s="25" t="n">
        <v>0</v>
      </c>
    </row>
    <row r="485" customFormat="false" ht="16.5" hidden="false" customHeight="false" outlineLevel="6" collapsed="false">
      <c r="A485" s="106" t="s">
        <v>258</v>
      </c>
      <c r="B485" s="53" t="n">
        <v>953</v>
      </c>
      <c r="C485" s="54" t="s">
        <v>407</v>
      </c>
      <c r="D485" s="54" t="s">
        <v>412</v>
      </c>
      <c r="E485" s="54" t="s">
        <v>259</v>
      </c>
      <c r="F485" s="54"/>
      <c r="G485" s="74" t="n">
        <v>901.95335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8"/>
      <c r="Y485" s="25"/>
    </row>
    <row r="486" customFormat="false" ht="16.5" hidden="false" customHeight="false" outlineLevel="6" collapsed="false">
      <c r="A486" s="44" t="s">
        <v>413</v>
      </c>
      <c r="B486" s="45" t="n">
        <v>953</v>
      </c>
      <c r="C486" s="46" t="s">
        <v>407</v>
      </c>
      <c r="D486" s="46" t="s">
        <v>414</v>
      </c>
      <c r="E486" s="46" t="s">
        <v>21</v>
      </c>
      <c r="F486" s="46"/>
      <c r="G486" s="82" t="n">
        <f aca="false">G487</f>
        <v>3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8"/>
      <c r="Y486" s="25"/>
    </row>
    <row r="487" customFormat="false" ht="16.5" hidden="false" customHeight="false" outlineLevel="6" collapsed="false">
      <c r="A487" s="48" t="s">
        <v>135</v>
      </c>
      <c r="B487" s="49" t="n">
        <v>953</v>
      </c>
      <c r="C487" s="50" t="s">
        <v>407</v>
      </c>
      <c r="D487" s="50" t="s">
        <v>414</v>
      </c>
      <c r="E487" s="50" t="s">
        <v>137</v>
      </c>
      <c r="F487" s="50"/>
      <c r="G487" s="83" t="n">
        <f aca="false">G488</f>
        <v>3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 t="n">
        <v>0</v>
      </c>
      <c r="Y487" s="25" t="n">
        <v>0</v>
      </c>
    </row>
    <row r="488" customFormat="false" ht="16.5" hidden="false" customHeight="false" outlineLevel="6" collapsed="false">
      <c r="A488" s="106" t="s">
        <v>258</v>
      </c>
      <c r="B488" s="53" t="n">
        <v>953</v>
      </c>
      <c r="C488" s="54" t="s">
        <v>407</v>
      </c>
      <c r="D488" s="54" t="s">
        <v>414</v>
      </c>
      <c r="E488" s="54" t="s">
        <v>259</v>
      </c>
      <c r="F488" s="54"/>
      <c r="G488" s="84" t="n">
        <v>30</v>
      </c>
      <c r="H488" s="36" t="e">
        <f aca="false">#REF!+#REF!+#REF!+H513+H524+#REF!</f>
        <v>#REF!</v>
      </c>
      <c r="I488" s="36" t="e">
        <f aca="false">#REF!+#REF!+#REF!+I513+I524+#REF!</f>
        <v>#REF!</v>
      </c>
      <c r="J488" s="36" t="e">
        <f aca="false">#REF!+#REF!+#REF!+J513+J524+#REF!</f>
        <v>#REF!</v>
      </c>
      <c r="K488" s="36" t="e">
        <f aca="false">#REF!+#REF!+#REF!+K513+K524+#REF!</f>
        <v>#REF!</v>
      </c>
      <c r="L488" s="36" t="e">
        <f aca="false">#REF!+#REF!+#REF!+L513+L524+#REF!</f>
        <v>#REF!</v>
      </c>
      <c r="M488" s="36" t="e">
        <f aca="false">#REF!+#REF!+#REF!+M513+M524+#REF!</f>
        <v>#REF!</v>
      </c>
      <c r="N488" s="36" t="e">
        <f aca="false">#REF!+#REF!+#REF!+N513+N524+#REF!</f>
        <v>#REF!</v>
      </c>
      <c r="O488" s="36" t="e">
        <f aca="false">#REF!+#REF!+#REF!+O513+O524+#REF!</f>
        <v>#REF!</v>
      </c>
      <c r="P488" s="36" t="e">
        <f aca="false">#REF!+#REF!+#REF!+P513+P524+#REF!</f>
        <v>#REF!</v>
      </c>
      <c r="Q488" s="36" t="e">
        <f aca="false">#REF!+#REF!+#REF!+Q513+Q524+#REF!</f>
        <v>#REF!</v>
      </c>
      <c r="R488" s="36" t="e">
        <f aca="false">#REF!+#REF!+#REF!+R513+R524+#REF!</f>
        <v>#REF!</v>
      </c>
      <c r="S488" s="36" t="e">
        <f aca="false">#REF!+#REF!+#REF!+S513+S524+#REF!</f>
        <v>#REF!</v>
      </c>
      <c r="T488" s="36" t="e">
        <f aca="false">#REF!+#REF!+#REF!+T513+T524+#REF!</f>
        <v>#REF!</v>
      </c>
      <c r="U488" s="36" t="e">
        <f aca="false">#REF!+#REF!+#REF!+U513+U524+#REF!</f>
        <v>#REF!</v>
      </c>
      <c r="V488" s="36" t="e">
        <f aca="false">#REF!+#REF!+#REF!+V513+V524+#REF!</f>
        <v>#REF!</v>
      </c>
      <c r="W488" s="36" t="e">
        <f aca="false">#REF!+#REF!+#REF!+W513+W524+#REF!</f>
        <v>#REF!</v>
      </c>
      <c r="X488" s="85" t="e">
        <f aca="false">#REF!+#REF!+#REF!+X513+X524+#REF!</f>
        <v>#REF!</v>
      </c>
      <c r="Y488" s="25" t="e">
        <f aca="false">X488/G482*100</f>
        <v>#REF!</v>
      </c>
    </row>
    <row r="489" customFormat="false" ht="32.25" hidden="false" customHeight="false" outlineLevel="6" collapsed="false">
      <c r="A489" s="165" t="s">
        <v>415</v>
      </c>
      <c r="B489" s="144" t="n">
        <v>953</v>
      </c>
      <c r="C489" s="46" t="s">
        <v>407</v>
      </c>
      <c r="D489" s="46" t="s">
        <v>416</v>
      </c>
      <c r="E489" s="46" t="s">
        <v>21</v>
      </c>
      <c r="F489" s="46"/>
      <c r="G489" s="70" t="n">
        <f aca="false">G490</f>
        <v>5575</v>
      </c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85"/>
      <c r="Y489" s="25"/>
    </row>
    <row r="490" customFormat="false" ht="16.5" hidden="false" customHeight="false" outlineLevel="6" collapsed="false">
      <c r="A490" s="48" t="s">
        <v>135</v>
      </c>
      <c r="B490" s="49" t="n">
        <v>953</v>
      </c>
      <c r="C490" s="50" t="s">
        <v>407</v>
      </c>
      <c r="D490" s="50" t="s">
        <v>416</v>
      </c>
      <c r="E490" s="50" t="s">
        <v>137</v>
      </c>
      <c r="F490" s="50"/>
      <c r="G490" s="72" t="n">
        <f aca="false">G491</f>
        <v>5575</v>
      </c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85"/>
      <c r="Y490" s="25"/>
    </row>
    <row r="491" customFormat="false" ht="48" hidden="false" customHeight="false" outlineLevel="6" collapsed="false">
      <c r="A491" s="103" t="s">
        <v>138</v>
      </c>
      <c r="B491" s="53" t="n">
        <v>953</v>
      </c>
      <c r="C491" s="54" t="s">
        <v>407</v>
      </c>
      <c r="D491" s="54" t="s">
        <v>416</v>
      </c>
      <c r="E491" s="54" t="s">
        <v>139</v>
      </c>
      <c r="F491" s="54"/>
      <c r="G491" s="74" t="n">
        <v>5575</v>
      </c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85"/>
      <c r="Y491" s="25"/>
    </row>
    <row r="492" customFormat="false" ht="63.75" hidden="false" customHeight="false" outlineLevel="6" collapsed="false">
      <c r="A492" s="166" t="s">
        <v>417</v>
      </c>
      <c r="B492" s="167" t="n">
        <v>953</v>
      </c>
      <c r="C492" s="98" t="s">
        <v>407</v>
      </c>
      <c r="D492" s="98" t="s">
        <v>418</v>
      </c>
      <c r="E492" s="98" t="s">
        <v>21</v>
      </c>
      <c r="F492" s="98"/>
      <c r="G492" s="168" t="n">
        <f aca="false">G493</f>
        <v>235152.1</v>
      </c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85"/>
      <c r="Y492" s="25"/>
    </row>
    <row r="493" customFormat="false" ht="23.25" hidden="false" customHeight="true" outlineLevel="6" collapsed="false">
      <c r="A493" s="48" t="s">
        <v>135</v>
      </c>
      <c r="B493" s="49" t="n">
        <v>953</v>
      </c>
      <c r="C493" s="50" t="s">
        <v>407</v>
      </c>
      <c r="D493" s="50" t="s">
        <v>418</v>
      </c>
      <c r="E493" s="50" t="s">
        <v>137</v>
      </c>
      <c r="F493" s="50"/>
      <c r="G493" s="72" t="n">
        <f aca="false">G494</f>
        <v>235152.1</v>
      </c>
      <c r="H493" s="100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69"/>
      <c r="Y493" s="25"/>
    </row>
    <row r="494" customFormat="false" ht="18.75" hidden="false" customHeight="true" outlineLevel="6" collapsed="false">
      <c r="A494" s="103" t="s">
        <v>138</v>
      </c>
      <c r="B494" s="53" t="n">
        <v>953</v>
      </c>
      <c r="C494" s="54" t="s">
        <v>407</v>
      </c>
      <c r="D494" s="54" t="s">
        <v>418</v>
      </c>
      <c r="E494" s="54" t="s">
        <v>139</v>
      </c>
      <c r="F494" s="54"/>
      <c r="G494" s="74" t="n">
        <v>235152.1</v>
      </c>
      <c r="H494" s="100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69"/>
      <c r="Y494" s="25"/>
    </row>
    <row r="495" customFormat="false" ht="19.5" hidden="false" customHeight="true" outlineLevel="6" collapsed="false">
      <c r="A495" s="93" t="s">
        <v>419</v>
      </c>
      <c r="B495" s="45" t="n">
        <v>953</v>
      </c>
      <c r="C495" s="46" t="s">
        <v>407</v>
      </c>
      <c r="D495" s="46" t="s">
        <v>420</v>
      </c>
      <c r="E495" s="46" t="s">
        <v>21</v>
      </c>
      <c r="F495" s="46"/>
      <c r="G495" s="70" t="n">
        <f aca="false">G496</f>
        <v>1746.838</v>
      </c>
      <c r="H495" s="100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69"/>
      <c r="Y495" s="25"/>
    </row>
    <row r="496" customFormat="false" ht="20.25" hidden="false" customHeight="true" outlineLevel="6" collapsed="false">
      <c r="A496" s="48" t="s">
        <v>135</v>
      </c>
      <c r="B496" s="49" t="n">
        <v>953</v>
      </c>
      <c r="C496" s="50" t="s">
        <v>407</v>
      </c>
      <c r="D496" s="50" t="s">
        <v>420</v>
      </c>
      <c r="E496" s="50" t="s">
        <v>137</v>
      </c>
      <c r="F496" s="50"/>
      <c r="G496" s="72" t="n">
        <f aca="false">G497</f>
        <v>1746.838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 t="n">
        <v>2744.868</v>
      </c>
      <c r="Y496" s="25" t="e">
        <f aca="false">X496/#REF!*100</f>
        <v>#REF!</v>
      </c>
    </row>
    <row r="497" customFormat="false" ht="16.5" hidden="false" customHeight="false" outlineLevel="6" collapsed="false">
      <c r="A497" s="106" t="s">
        <v>258</v>
      </c>
      <c r="B497" s="53" t="n">
        <v>953</v>
      </c>
      <c r="C497" s="54" t="s">
        <v>407</v>
      </c>
      <c r="D497" s="54" t="s">
        <v>420</v>
      </c>
      <c r="E497" s="54" t="s">
        <v>259</v>
      </c>
      <c r="F497" s="54"/>
      <c r="G497" s="74" t="n">
        <v>1746.838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48" hidden="false" customHeight="false" outlineLevel="6" collapsed="false">
      <c r="A498" s="93" t="s">
        <v>421</v>
      </c>
      <c r="B498" s="45" t="n">
        <v>953</v>
      </c>
      <c r="C498" s="46" t="s">
        <v>407</v>
      </c>
      <c r="D498" s="46" t="s">
        <v>422</v>
      </c>
      <c r="E498" s="46" t="s">
        <v>21</v>
      </c>
      <c r="F498" s="46"/>
      <c r="G498" s="70" t="n">
        <f aca="false">G499</f>
        <v>384.06126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48" t="s">
        <v>135</v>
      </c>
      <c r="B499" s="49" t="n">
        <v>953</v>
      </c>
      <c r="C499" s="50" t="s">
        <v>407</v>
      </c>
      <c r="D499" s="50" t="s">
        <v>422</v>
      </c>
      <c r="E499" s="50" t="s">
        <v>137</v>
      </c>
      <c r="F499" s="50"/>
      <c r="G499" s="72" t="n">
        <f aca="false">G500</f>
        <v>384.06126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16.5" hidden="false" customHeight="false" outlineLevel="6" collapsed="false">
      <c r="A500" s="106" t="s">
        <v>258</v>
      </c>
      <c r="B500" s="53" t="n">
        <v>953</v>
      </c>
      <c r="C500" s="54" t="s">
        <v>407</v>
      </c>
      <c r="D500" s="54" t="s">
        <v>422</v>
      </c>
      <c r="E500" s="54" t="s">
        <v>259</v>
      </c>
      <c r="F500" s="54"/>
      <c r="G500" s="74" t="n">
        <v>384.06126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32.25" hidden="false" customHeight="false" outlineLevel="6" collapsed="false">
      <c r="A501" s="122" t="s">
        <v>141</v>
      </c>
      <c r="B501" s="164" t="n">
        <v>953</v>
      </c>
      <c r="C501" s="62" t="s">
        <v>407</v>
      </c>
      <c r="D501" s="62" t="s">
        <v>142</v>
      </c>
      <c r="E501" s="62" t="s">
        <v>21</v>
      </c>
      <c r="F501" s="62"/>
      <c r="G501" s="161" t="n">
        <f aca="false">G502</f>
        <v>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19.5" hidden="false" customHeight="false" outlineLevel="6" collapsed="false">
      <c r="A502" s="48" t="s">
        <v>135</v>
      </c>
      <c r="B502" s="49" t="n">
        <v>953</v>
      </c>
      <c r="C502" s="50" t="s">
        <v>407</v>
      </c>
      <c r="D502" s="50" t="s">
        <v>423</v>
      </c>
      <c r="E502" s="50" t="s">
        <v>424</v>
      </c>
      <c r="F502" s="136"/>
      <c r="G502" s="75" t="n">
        <f aca="false">G503</f>
        <v>0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19.5" hidden="false" customHeight="false" outlineLevel="6" collapsed="false">
      <c r="A503" s="106" t="s">
        <v>258</v>
      </c>
      <c r="B503" s="53" t="n">
        <v>953</v>
      </c>
      <c r="C503" s="54" t="s">
        <v>407</v>
      </c>
      <c r="D503" s="54" t="s">
        <v>423</v>
      </c>
      <c r="E503" s="54" t="s">
        <v>259</v>
      </c>
      <c r="F503" s="138"/>
      <c r="G503" s="76" t="n">
        <v>0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16.5" hidden="false" customHeight="false" outlineLevel="6" collapsed="false">
      <c r="A504" s="132" t="s">
        <v>254</v>
      </c>
      <c r="B504" s="109" t="n">
        <v>953</v>
      </c>
      <c r="C504" s="109" t="s">
        <v>255</v>
      </c>
      <c r="D504" s="109" t="s">
        <v>20</v>
      </c>
      <c r="E504" s="109" t="s">
        <v>21</v>
      </c>
      <c r="F504" s="109"/>
      <c r="G504" s="130" t="n">
        <f aca="false">G505+G509</f>
        <v>22562.819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32.25" hidden="false" customHeight="false" outlineLevel="6" collapsed="false">
      <c r="A505" s="38" t="s">
        <v>26</v>
      </c>
      <c r="B505" s="39" t="n">
        <v>953</v>
      </c>
      <c r="C505" s="39" t="s">
        <v>255</v>
      </c>
      <c r="D505" s="62" t="s">
        <v>27</v>
      </c>
      <c r="E505" s="62" t="s">
        <v>21</v>
      </c>
      <c r="F505" s="62"/>
      <c r="G505" s="80" t="n">
        <f aca="false">G506</f>
        <v>0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38" t="s">
        <v>28</v>
      </c>
      <c r="B506" s="39" t="n">
        <v>953</v>
      </c>
      <c r="C506" s="39" t="s">
        <v>255</v>
      </c>
      <c r="D506" s="62" t="s">
        <v>29</v>
      </c>
      <c r="E506" s="62" t="s">
        <v>21</v>
      </c>
      <c r="F506" s="62"/>
      <c r="G506" s="80" t="n">
        <f aca="false">G507</f>
        <v>0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32.25" hidden="false" customHeight="false" outlineLevel="6" collapsed="false">
      <c r="A507" s="44" t="s">
        <v>256</v>
      </c>
      <c r="B507" s="45" t="n">
        <v>953</v>
      </c>
      <c r="C507" s="45" t="s">
        <v>255</v>
      </c>
      <c r="D507" s="46" t="s">
        <v>257</v>
      </c>
      <c r="E507" s="46" t="s">
        <v>21</v>
      </c>
      <c r="F507" s="46"/>
      <c r="G507" s="82" t="n">
        <f aca="false">G508</f>
        <v>0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6.5" hidden="false" customHeight="false" outlineLevel="6" collapsed="false">
      <c r="A508" s="48" t="s">
        <v>258</v>
      </c>
      <c r="B508" s="49" t="n">
        <v>953</v>
      </c>
      <c r="C508" s="49" t="s">
        <v>255</v>
      </c>
      <c r="D508" s="50" t="s">
        <v>257</v>
      </c>
      <c r="E508" s="50" t="s">
        <v>259</v>
      </c>
      <c r="F508" s="50"/>
      <c r="G508" s="83" t="n">
        <v>0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6.5" hidden="false" customHeight="false" outlineLevel="6" collapsed="false">
      <c r="A509" s="122" t="s">
        <v>385</v>
      </c>
      <c r="B509" s="122" t="n">
        <v>953</v>
      </c>
      <c r="C509" s="122" t="s">
        <v>255</v>
      </c>
      <c r="D509" s="62" t="s">
        <v>386</v>
      </c>
      <c r="E509" s="62" t="s">
        <v>21</v>
      </c>
      <c r="F509" s="62"/>
      <c r="G509" s="63" t="n">
        <f aca="false">G510</f>
        <v>22562.819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32.25" hidden="false" customHeight="false" outlineLevel="6" collapsed="false">
      <c r="A510" s="97" t="s">
        <v>425</v>
      </c>
      <c r="B510" s="164" t="n">
        <v>953</v>
      </c>
      <c r="C510" s="62" t="s">
        <v>255</v>
      </c>
      <c r="D510" s="62" t="s">
        <v>426</v>
      </c>
      <c r="E510" s="62" t="s">
        <v>21</v>
      </c>
      <c r="F510" s="62"/>
      <c r="G510" s="63" t="n">
        <f aca="false">G511</f>
        <v>22562.819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32.25" hidden="false" customHeight="false" outlineLevel="6" collapsed="false">
      <c r="A511" s="44" t="s">
        <v>427</v>
      </c>
      <c r="B511" s="45" t="n">
        <v>953</v>
      </c>
      <c r="C511" s="46" t="s">
        <v>255</v>
      </c>
      <c r="D511" s="46" t="s">
        <v>428</v>
      </c>
      <c r="E511" s="46" t="s">
        <v>21</v>
      </c>
      <c r="F511" s="46"/>
      <c r="G511" s="70" t="n">
        <f aca="false">G512</f>
        <v>22562.819</v>
      </c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16.5" hidden="false" customHeight="false" outlineLevel="6" collapsed="false">
      <c r="A512" s="48" t="s">
        <v>135</v>
      </c>
      <c r="B512" s="49" t="n">
        <v>953</v>
      </c>
      <c r="C512" s="50" t="s">
        <v>255</v>
      </c>
      <c r="D512" s="50" t="s">
        <v>428</v>
      </c>
      <c r="E512" s="50" t="s">
        <v>137</v>
      </c>
      <c r="F512" s="50"/>
      <c r="G512" s="72" t="n">
        <f aca="false">G513+G514</f>
        <v>22562.819</v>
      </c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48" hidden="false" customHeight="false" outlineLevel="6" collapsed="false">
      <c r="A513" s="103" t="s">
        <v>138</v>
      </c>
      <c r="B513" s="53" t="n">
        <v>953</v>
      </c>
      <c r="C513" s="54" t="s">
        <v>255</v>
      </c>
      <c r="D513" s="54" t="s">
        <v>428</v>
      </c>
      <c r="E513" s="54" t="s">
        <v>139</v>
      </c>
      <c r="F513" s="54"/>
      <c r="G513" s="74" t="n">
        <v>22150</v>
      </c>
      <c r="H513" s="42" t="e">
        <f aca="false">#REF!</f>
        <v>#REF!</v>
      </c>
      <c r="I513" s="42" t="e">
        <f aca="false">#REF!</f>
        <v>#REF!</v>
      </c>
      <c r="J513" s="42" t="e">
        <f aca="false">#REF!</f>
        <v>#REF!</v>
      </c>
      <c r="K513" s="42" t="e">
        <f aca="false">#REF!</f>
        <v>#REF!</v>
      </c>
      <c r="L513" s="42" t="e">
        <f aca="false">#REF!</f>
        <v>#REF!</v>
      </c>
      <c r="M513" s="42" t="e">
        <f aca="false">#REF!</f>
        <v>#REF!</v>
      </c>
      <c r="N513" s="42" t="e">
        <f aca="false">#REF!</f>
        <v>#REF!</v>
      </c>
      <c r="O513" s="42" t="e">
        <f aca="false">#REF!</f>
        <v>#REF!</v>
      </c>
      <c r="P513" s="42" t="e">
        <f aca="false">#REF!</f>
        <v>#REF!</v>
      </c>
      <c r="Q513" s="42" t="e">
        <f aca="false">#REF!</f>
        <v>#REF!</v>
      </c>
      <c r="R513" s="42" t="e">
        <f aca="false">#REF!</f>
        <v>#REF!</v>
      </c>
      <c r="S513" s="42" t="e">
        <f aca="false">#REF!</f>
        <v>#REF!</v>
      </c>
      <c r="T513" s="42" t="e">
        <f aca="false">#REF!</f>
        <v>#REF!</v>
      </c>
      <c r="U513" s="42" t="e">
        <f aca="false">#REF!</f>
        <v>#REF!</v>
      </c>
      <c r="V513" s="42" t="e">
        <f aca="false">#REF!</f>
        <v>#REF!</v>
      </c>
      <c r="W513" s="42" t="e">
        <f aca="false">#REF!</f>
        <v>#REF!</v>
      </c>
      <c r="X513" s="73" t="e">
        <f aca="false">#REF!</f>
        <v>#REF!</v>
      </c>
      <c r="Y513" s="25" t="e">
        <f aca="false">X513/G494*100</f>
        <v>#REF!</v>
      </c>
    </row>
    <row r="514" customFormat="false" ht="16.5" hidden="false" customHeight="false" outlineLevel="6" collapsed="false">
      <c r="A514" s="106" t="s">
        <v>258</v>
      </c>
      <c r="B514" s="53" t="n">
        <v>953</v>
      </c>
      <c r="C514" s="54" t="s">
        <v>255</v>
      </c>
      <c r="D514" s="54" t="s">
        <v>429</v>
      </c>
      <c r="E514" s="54" t="s">
        <v>259</v>
      </c>
      <c r="F514" s="54"/>
      <c r="G514" s="76" t="n">
        <v>412.819</v>
      </c>
      <c r="H514" s="100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2"/>
      <c r="Y514" s="25"/>
    </row>
    <row r="515" customFormat="false" ht="16.5" hidden="false" customHeight="false" outlineLevel="6" collapsed="false">
      <c r="A515" s="132" t="s">
        <v>430</v>
      </c>
      <c r="B515" s="27" t="n">
        <v>953</v>
      </c>
      <c r="C515" s="109" t="s">
        <v>431</v>
      </c>
      <c r="D515" s="109" t="s">
        <v>20</v>
      </c>
      <c r="E515" s="109" t="s">
        <v>21</v>
      </c>
      <c r="F515" s="109"/>
      <c r="G515" s="170" t="n">
        <f aca="false">G516</f>
        <v>3904.46751</v>
      </c>
      <c r="H515" s="100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2"/>
      <c r="Y515" s="25"/>
    </row>
    <row r="516" customFormat="false" ht="16.5" hidden="false" customHeight="false" outlineLevel="6" collapsed="false">
      <c r="A516" s="61" t="s">
        <v>432</v>
      </c>
      <c r="B516" s="39" t="n">
        <v>953</v>
      </c>
      <c r="C516" s="62" t="s">
        <v>431</v>
      </c>
      <c r="D516" s="62" t="s">
        <v>386</v>
      </c>
      <c r="E516" s="62" t="s">
        <v>21</v>
      </c>
      <c r="F516" s="62"/>
      <c r="G516" s="161" t="n">
        <f aca="false">G517</f>
        <v>3904.46751</v>
      </c>
      <c r="H516" s="100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2"/>
      <c r="Y516" s="25"/>
    </row>
    <row r="517" customFormat="false" ht="16.5" hidden="false" customHeight="false" outlineLevel="6" collapsed="false">
      <c r="A517" s="171" t="s">
        <v>433</v>
      </c>
      <c r="B517" s="134" t="n">
        <v>953</v>
      </c>
      <c r="C517" s="46" t="s">
        <v>431</v>
      </c>
      <c r="D517" s="46" t="s">
        <v>409</v>
      </c>
      <c r="E517" s="46" t="s">
        <v>21</v>
      </c>
      <c r="F517" s="46"/>
      <c r="G517" s="77" t="n">
        <f aca="false">G518+G521+G524</f>
        <v>3904.46751</v>
      </c>
      <c r="H517" s="100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2"/>
      <c r="Y517" s="25"/>
    </row>
    <row r="518" customFormat="false" ht="32.25" hidden="false" customHeight="false" outlineLevel="6" collapsed="false">
      <c r="A518" s="171" t="s">
        <v>434</v>
      </c>
      <c r="B518" s="134" t="n">
        <v>953</v>
      </c>
      <c r="C518" s="46" t="s">
        <v>431</v>
      </c>
      <c r="D518" s="46" t="s">
        <v>435</v>
      </c>
      <c r="E518" s="46" t="s">
        <v>21</v>
      </c>
      <c r="F518" s="46"/>
      <c r="G518" s="77" t="n">
        <f aca="false">G519</f>
        <v>0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32.25" hidden="false" customHeight="false" outlineLevel="6" collapsed="false">
      <c r="A519" s="48" t="s">
        <v>44</v>
      </c>
      <c r="B519" s="49" t="n">
        <v>953</v>
      </c>
      <c r="C519" s="50" t="s">
        <v>431</v>
      </c>
      <c r="D519" s="50" t="s">
        <v>435</v>
      </c>
      <c r="E519" s="50" t="s">
        <v>45</v>
      </c>
      <c r="F519" s="50"/>
      <c r="G519" s="75" t="n">
        <f aca="false">G520</f>
        <v>0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32.25" hidden="false" customHeight="false" outlineLevel="6" collapsed="false">
      <c r="A520" s="52" t="s">
        <v>46</v>
      </c>
      <c r="B520" s="53" t="n">
        <v>953</v>
      </c>
      <c r="C520" s="54" t="s">
        <v>431</v>
      </c>
      <c r="D520" s="54" t="s">
        <v>435</v>
      </c>
      <c r="E520" s="54" t="s">
        <v>47</v>
      </c>
      <c r="F520" s="54"/>
      <c r="G520" s="76" t="n">
        <v>0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35.25" hidden="false" customHeight="true" outlineLevel="6" collapsed="false">
      <c r="A521" s="171" t="s">
        <v>436</v>
      </c>
      <c r="B521" s="134" t="n">
        <v>953</v>
      </c>
      <c r="C521" s="46" t="s">
        <v>431</v>
      </c>
      <c r="D521" s="46" t="s">
        <v>437</v>
      </c>
      <c r="E521" s="46" t="s">
        <v>21</v>
      </c>
      <c r="F521" s="46"/>
      <c r="G521" s="77" t="n">
        <f aca="false">G522</f>
        <v>887.79951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18" hidden="false" customHeight="true" outlineLevel="6" collapsed="false">
      <c r="A522" s="48" t="s">
        <v>135</v>
      </c>
      <c r="B522" s="49" t="n">
        <v>953</v>
      </c>
      <c r="C522" s="50" t="s">
        <v>431</v>
      </c>
      <c r="D522" s="50" t="s">
        <v>437</v>
      </c>
      <c r="E522" s="50" t="s">
        <v>137</v>
      </c>
      <c r="F522" s="50"/>
      <c r="G522" s="75" t="n">
        <f aca="false">G523</f>
        <v>887.79951</v>
      </c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16.5" hidden="false" customHeight="false" outlineLevel="6" collapsed="false">
      <c r="A523" s="106" t="s">
        <v>258</v>
      </c>
      <c r="B523" s="137" t="n">
        <v>953</v>
      </c>
      <c r="C523" s="54" t="s">
        <v>431</v>
      </c>
      <c r="D523" s="54" t="s">
        <v>437</v>
      </c>
      <c r="E523" s="54" t="s">
        <v>259</v>
      </c>
      <c r="F523" s="54"/>
      <c r="G523" s="76" t="n">
        <v>887.79951</v>
      </c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31.5" hidden="false" customHeight="true" outlineLevel="6" collapsed="false">
      <c r="A524" s="93" t="s">
        <v>438</v>
      </c>
      <c r="B524" s="45" t="n">
        <v>953</v>
      </c>
      <c r="C524" s="98" t="s">
        <v>431</v>
      </c>
      <c r="D524" s="98" t="s">
        <v>439</v>
      </c>
      <c r="E524" s="98" t="s">
        <v>21</v>
      </c>
      <c r="F524" s="98"/>
      <c r="G524" s="172" t="n">
        <f aca="false">G525+G528</f>
        <v>3016.668</v>
      </c>
      <c r="H524" s="42" t="n">
        <f aca="false">H525</f>
        <v>0</v>
      </c>
      <c r="I524" s="42" t="n">
        <f aca="false">I525</f>
        <v>0</v>
      </c>
      <c r="J524" s="42" t="n">
        <f aca="false">J525</f>
        <v>0</v>
      </c>
      <c r="K524" s="42" t="n">
        <f aca="false">K525</f>
        <v>0</v>
      </c>
      <c r="L524" s="42" t="n">
        <f aca="false">L525</f>
        <v>0</v>
      </c>
      <c r="M524" s="42" t="n">
        <f aca="false">M525</f>
        <v>0</v>
      </c>
      <c r="N524" s="42" t="n">
        <f aca="false">N525</f>
        <v>0</v>
      </c>
      <c r="O524" s="42" t="n">
        <f aca="false">O525</f>
        <v>0</v>
      </c>
      <c r="P524" s="42" t="n">
        <f aca="false">P525</f>
        <v>0</v>
      </c>
      <c r="Q524" s="42" t="n">
        <f aca="false">Q525</f>
        <v>0</v>
      </c>
      <c r="R524" s="42" t="n">
        <f aca="false">R525</f>
        <v>0</v>
      </c>
      <c r="S524" s="42" t="n">
        <f aca="false">S525</f>
        <v>0</v>
      </c>
      <c r="T524" s="42" t="n">
        <f aca="false">T525</f>
        <v>0</v>
      </c>
      <c r="U524" s="42" t="n">
        <f aca="false">U525</f>
        <v>0</v>
      </c>
      <c r="V524" s="42" t="n">
        <f aca="false">V525</f>
        <v>0</v>
      </c>
      <c r="W524" s="42" t="n">
        <f aca="false">W525</f>
        <v>0</v>
      </c>
      <c r="X524" s="73" t="n">
        <f aca="false">X525</f>
        <v>82757.514</v>
      </c>
      <c r="Y524" s="25" t="n">
        <f aca="false">X524/G515*100</f>
        <v>2119.55955038796</v>
      </c>
    </row>
    <row r="525" customFormat="false" ht="21.75" hidden="false" customHeight="true" outlineLevel="6" collapsed="false">
      <c r="A525" s="48" t="s">
        <v>44</v>
      </c>
      <c r="B525" s="49" t="n">
        <v>953</v>
      </c>
      <c r="C525" s="50" t="s">
        <v>431</v>
      </c>
      <c r="D525" s="50" t="s">
        <v>439</v>
      </c>
      <c r="E525" s="50" t="s">
        <v>45</v>
      </c>
      <c r="F525" s="50"/>
      <c r="G525" s="75" t="n">
        <f aca="false">G526</f>
        <v>0</v>
      </c>
      <c r="H525" s="64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9"/>
      <c r="X525" s="65" t="n">
        <v>82757.514</v>
      </c>
      <c r="Y525" s="25" t="n">
        <f aca="false">X525/G516*100</f>
        <v>2119.55955038796</v>
      </c>
    </row>
    <row r="526" customFormat="false" ht="32.25" hidden="false" customHeight="false" outlineLevel="6" collapsed="false">
      <c r="A526" s="52" t="s">
        <v>46</v>
      </c>
      <c r="B526" s="53" t="n">
        <v>953</v>
      </c>
      <c r="C526" s="54" t="s">
        <v>431</v>
      </c>
      <c r="D526" s="54" t="s">
        <v>439</v>
      </c>
      <c r="E526" s="54" t="s">
        <v>47</v>
      </c>
      <c r="F526" s="54"/>
      <c r="G526" s="76" t="n">
        <v>0</v>
      </c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7"/>
      <c r="Y526" s="25"/>
    </row>
    <row r="527" customFormat="false" ht="16.5" hidden="false" customHeight="false" outlineLevel="6" collapsed="false">
      <c r="A527" s="48" t="s">
        <v>135</v>
      </c>
      <c r="B527" s="49" t="n">
        <v>953</v>
      </c>
      <c r="C527" s="50" t="s">
        <v>431</v>
      </c>
      <c r="D527" s="50" t="s">
        <v>439</v>
      </c>
      <c r="E527" s="50" t="s">
        <v>137</v>
      </c>
      <c r="F527" s="50"/>
      <c r="G527" s="72" t="n">
        <f aca="false">G528</f>
        <v>3016.668</v>
      </c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48" hidden="false" customHeight="false" outlineLevel="6" collapsed="false">
      <c r="A528" s="103" t="s">
        <v>138</v>
      </c>
      <c r="B528" s="53" t="n">
        <v>953</v>
      </c>
      <c r="C528" s="54" t="s">
        <v>431</v>
      </c>
      <c r="D528" s="54" t="s">
        <v>439</v>
      </c>
      <c r="E528" s="54" t="s">
        <v>139</v>
      </c>
      <c r="F528" s="54"/>
      <c r="G528" s="74" t="n">
        <v>3016.668</v>
      </c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16.5" hidden="false" customHeight="false" outlineLevel="6" collapsed="false">
      <c r="A529" s="132" t="s">
        <v>271</v>
      </c>
      <c r="B529" s="27" t="n">
        <v>953</v>
      </c>
      <c r="C529" s="109" t="s">
        <v>272</v>
      </c>
      <c r="D529" s="109" t="s">
        <v>20</v>
      </c>
      <c r="E529" s="109" t="s">
        <v>21</v>
      </c>
      <c r="F529" s="109"/>
      <c r="G529" s="173" t="n">
        <f aca="false">G534+G530</f>
        <v>14084.15898</v>
      </c>
      <c r="H529" s="58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67"/>
      <c r="Y529" s="25"/>
    </row>
    <row r="530" customFormat="false" ht="18.75" hidden="false" customHeight="true" outlineLevel="6" collapsed="false">
      <c r="A530" s="38" t="s">
        <v>26</v>
      </c>
      <c r="B530" s="39" t="n">
        <v>953</v>
      </c>
      <c r="C530" s="62" t="s">
        <v>272</v>
      </c>
      <c r="D530" s="62" t="s">
        <v>27</v>
      </c>
      <c r="E530" s="62" t="s">
        <v>21</v>
      </c>
      <c r="F530" s="109"/>
      <c r="G530" s="161" t="n">
        <f aca="false">G531</f>
        <v>93.86621</v>
      </c>
      <c r="H530" s="58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67"/>
      <c r="Y530" s="25"/>
    </row>
    <row r="531" customFormat="false" ht="32.25" hidden="false" customHeight="false" outlineLevel="6" collapsed="false">
      <c r="A531" s="38" t="s">
        <v>28</v>
      </c>
      <c r="B531" s="39" t="n">
        <v>953</v>
      </c>
      <c r="C531" s="40" t="s">
        <v>272</v>
      </c>
      <c r="D531" s="40" t="s">
        <v>29</v>
      </c>
      <c r="E531" s="40" t="s">
        <v>21</v>
      </c>
      <c r="F531" s="109"/>
      <c r="G531" s="161" t="n">
        <f aca="false">G532</f>
        <v>93.86621</v>
      </c>
      <c r="H531" s="58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67"/>
      <c r="Y531" s="25"/>
    </row>
    <row r="532" customFormat="false" ht="16.5" hidden="false" customHeight="false" outlineLevel="6" collapsed="false">
      <c r="A532" s="44" t="s">
        <v>64</v>
      </c>
      <c r="B532" s="45" t="n">
        <v>953</v>
      </c>
      <c r="C532" s="46" t="s">
        <v>272</v>
      </c>
      <c r="D532" s="46" t="s">
        <v>65</v>
      </c>
      <c r="E532" s="46" t="s">
        <v>21</v>
      </c>
      <c r="F532" s="46"/>
      <c r="G532" s="82" t="n">
        <f aca="false">G533</f>
        <v>93.86621</v>
      </c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67"/>
      <c r="Y532" s="25"/>
    </row>
    <row r="533" customFormat="false" ht="16.5" hidden="false" customHeight="false" outlineLevel="6" collapsed="false">
      <c r="A533" s="48" t="s">
        <v>70</v>
      </c>
      <c r="B533" s="49" t="n">
        <v>953</v>
      </c>
      <c r="C533" s="50" t="s">
        <v>272</v>
      </c>
      <c r="D533" s="50" t="s">
        <v>65</v>
      </c>
      <c r="E533" s="50" t="s">
        <v>71</v>
      </c>
      <c r="F533" s="50"/>
      <c r="G533" s="83" t="n">
        <v>93.86621</v>
      </c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67"/>
      <c r="Y533" s="25"/>
    </row>
    <row r="534" customFormat="false" ht="16.5" hidden="false" customHeight="false" outlineLevel="6" collapsed="false">
      <c r="A534" s="122" t="s">
        <v>385</v>
      </c>
      <c r="B534" s="39" t="n">
        <v>953</v>
      </c>
      <c r="C534" s="40" t="s">
        <v>272</v>
      </c>
      <c r="D534" s="40" t="s">
        <v>386</v>
      </c>
      <c r="E534" s="40" t="s">
        <v>21</v>
      </c>
      <c r="F534" s="40"/>
      <c r="G534" s="66" t="n">
        <f aca="false">G535</f>
        <v>13990.29277</v>
      </c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32.25" hidden="false" customHeight="false" outlineLevel="6" collapsed="false">
      <c r="A535" s="122" t="s">
        <v>440</v>
      </c>
      <c r="B535" s="39" t="n">
        <v>953</v>
      </c>
      <c r="C535" s="40" t="s">
        <v>272</v>
      </c>
      <c r="D535" s="40" t="s">
        <v>441</v>
      </c>
      <c r="E535" s="40" t="s">
        <v>21</v>
      </c>
      <c r="F535" s="40"/>
      <c r="G535" s="66" t="n">
        <f aca="false">G536</f>
        <v>13990.29277</v>
      </c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32.25" hidden="false" customHeight="false" outlineLevel="6" collapsed="false">
      <c r="A536" s="44" t="s">
        <v>96</v>
      </c>
      <c r="B536" s="45" t="n">
        <v>953</v>
      </c>
      <c r="C536" s="46" t="s">
        <v>272</v>
      </c>
      <c r="D536" s="46" t="s">
        <v>442</v>
      </c>
      <c r="E536" s="46" t="s">
        <v>21</v>
      </c>
      <c r="F536" s="46"/>
      <c r="G536" s="70" t="n">
        <f aca="false">G537+G541+G543</f>
        <v>13990.29277</v>
      </c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16.5" hidden="false" customHeight="false" outlineLevel="6" collapsed="false">
      <c r="A537" s="48" t="s">
        <v>98</v>
      </c>
      <c r="B537" s="49" t="n">
        <v>953</v>
      </c>
      <c r="C537" s="50" t="s">
        <v>272</v>
      </c>
      <c r="D537" s="50" t="s">
        <v>442</v>
      </c>
      <c r="E537" s="50" t="s">
        <v>99</v>
      </c>
      <c r="F537" s="50"/>
      <c r="G537" s="72" t="n">
        <f aca="false">G538+G539+G540</f>
        <v>11770</v>
      </c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16.5" hidden="false" customHeight="false" outlineLevel="6" collapsed="false">
      <c r="A538" s="52" t="s">
        <v>100</v>
      </c>
      <c r="B538" s="53" t="n">
        <v>953</v>
      </c>
      <c r="C538" s="54" t="s">
        <v>272</v>
      </c>
      <c r="D538" s="54" t="s">
        <v>442</v>
      </c>
      <c r="E538" s="54" t="s">
        <v>101</v>
      </c>
      <c r="F538" s="54"/>
      <c r="G538" s="74" t="n">
        <v>8920</v>
      </c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32.25" hidden="false" customHeight="false" outlineLevel="6" collapsed="false">
      <c r="A539" s="52" t="s">
        <v>102</v>
      </c>
      <c r="B539" s="53" t="n">
        <v>953</v>
      </c>
      <c r="C539" s="54" t="s">
        <v>272</v>
      </c>
      <c r="D539" s="54" t="s">
        <v>442</v>
      </c>
      <c r="E539" s="54" t="s">
        <v>103</v>
      </c>
      <c r="F539" s="54"/>
      <c r="G539" s="76" t="n">
        <v>0</v>
      </c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67"/>
      <c r="Y539" s="25"/>
    </row>
    <row r="540" customFormat="false" ht="48" hidden="false" customHeight="false" outlineLevel="6" collapsed="false">
      <c r="A540" s="52" t="s">
        <v>104</v>
      </c>
      <c r="B540" s="53" t="n">
        <v>953</v>
      </c>
      <c r="C540" s="54" t="s">
        <v>272</v>
      </c>
      <c r="D540" s="54" t="s">
        <v>442</v>
      </c>
      <c r="E540" s="54" t="s">
        <v>105</v>
      </c>
      <c r="F540" s="54"/>
      <c r="G540" s="74" t="n">
        <v>2850</v>
      </c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67"/>
      <c r="Y540" s="25"/>
    </row>
    <row r="541" customFormat="false" ht="32.25" hidden="false" customHeight="false" outlineLevel="6" collapsed="false">
      <c r="A541" s="48" t="s">
        <v>44</v>
      </c>
      <c r="B541" s="49" t="n">
        <v>953</v>
      </c>
      <c r="C541" s="50" t="s">
        <v>272</v>
      </c>
      <c r="D541" s="50" t="s">
        <v>442</v>
      </c>
      <c r="E541" s="50" t="s">
        <v>45</v>
      </c>
      <c r="F541" s="50"/>
      <c r="G541" s="75" t="n">
        <f aca="false">G542</f>
        <v>2200.99395</v>
      </c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67"/>
      <c r="Y541" s="25"/>
    </row>
    <row r="542" customFormat="false" ht="32.25" hidden="false" customHeight="false" outlineLevel="6" collapsed="false">
      <c r="A542" s="52" t="s">
        <v>46</v>
      </c>
      <c r="B542" s="53" t="n">
        <v>953</v>
      </c>
      <c r="C542" s="54" t="s">
        <v>272</v>
      </c>
      <c r="D542" s="54" t="s">
        <v>442</v>
      </c>
      <c r="E542" s="54" t="s">
        <v>47</v>
      </c>
      <c r="F542" s="54"/>
      <c r="G542" s="74" t="n">
        <v>2200.99395</v>
      </c>
      <c r="H542" s="58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67"/>
      <c r="Y542" s="25"/>
    </row>
    <row r="543" customFormat="false" ht="16.5" hidden="false" customHeight="false" outlineLevel="6" collapsed="false">
      <c r="A543" s="48" t="s">
        <v>54</v>
      </c>
      <c r="B543" s="49" t="n">
        <v>953</v>
      </c>
      <c r="C543" s="50" t="s">
        <v>272</v>
      </c>
      <c r="D543" s="50" t="s">
        <v>442</v>
      </c>
      <c r="E543" s="50" t="s">
        <v>55</v>
      </c>
      <c r="F543" s="50"/>
      <c r="G543" s="75" t="n">
        <f aca="false">G544+G545+G546</f>
        <v>19.29882</v>
      </c>
      <c r="H543" s="58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67"/>
      <c r="Y543" s="25"/>
    </row>
    <row r="544" customFormat="false" ht="32.25" hidden="false" customHeight="false" outlineLevel="6" collapsed="false">
      <c r="A544" s="52" t="s">
        <v>56</v>
      </c>
      <c r="B544" s="53" t="n">
        <v>953</v>
      </c>
      <c r="C544" s="54" t="s">
        <v>272</v>
      </c>
      <c r="D544" s="54" t="s">
        <v>442</v>
      </c>
      <c r="E544" s="54" t="s">
        <v>57</v>
      </c>
      <c r="F544" s="54"/>
      <c r="G544" s="76" t="n">
        <v>1.822</v>
      </c>
      <c r="H544" s="58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67"/>
      <c r="Y544" s="25"/>
    </row>
    <row r="545" customFormat="false" ht="19.5" hidden="false" customHeight="true" outlineLevel="6" collapsed="false">
      <c r="A545" s="52" t="s">
        <v>58</v>
      </c>
      <c r="B545" s="53" t="n">
        <v>953</v>
      </c>
      <c r="C545" s="54" t="s">
        <v>272</v>
      </c>
      <c r="D545" s="54" t="s">
        <v>442</v>
      </c>
      <c r="E545" s="54" t="s">
        <v>59</v>
      </c>
      <c r="F545" s="54"/>
      <c r="G545" s="76" t="n">
        <v>2.329</v>
      </c>
      <c r="H545" s="58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67"/>
      <c r="Y545" s="25"/>
    </row>
    <row r="546" customFormat="false" ht="16.5" hidden="false" customHeight="false" outlineLevel="6" collapsed="false">
      <c r="A546" s="52" t="s">
        <v>70</v>
      </c>
      <c r="B546" s="53" t="n">
        <v>953</v>
      </c>
      <c r="C546" s="54" t="s">
        <v>272</v>
      </c>
      <c r="D546" s="54" t="s">
        <v>442</v>
      </c>
      <c r="E546" s="54" t="s">
        <v>71</v>
      </c>
      <c r="F546" s="54"/>
      <c r="G546" s="76" t="n">
        <v>15.14782</v>
      </c>
      <c r="H546" s="58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67"/>
      <c r="Y546" s="25"/>
    </row>
    <row r="547" customFormat="false" ht="19.5" hidden="false" customHeight="false" outlineLevel="6" collapsed="false">
      <c r="A547" s="26" t="s">
        <v>308</v>
      </c>
      <c r="B547" s="27" t="n">
        <v>953</v>
      </c>
      <c r="C547" s="28" t="s">
        <v>309</v>
      </c>
      <c r="D547" s="109" t="s">
        <v>20</v>
      </c>
      <c r="E547" s="28" t="s">
        <v>21</v>
      </c>
      <c r="F547" s="28"/>
      <c r="G547" s="156" t="n">
        <f aca="false">G548+G555</f>
        <v>4441.332</v>
      </c>
      <c r="H547" s="36" t="n">
        <f aca="false">H556+H567</f>
        <v>0</v>
      </c>
      <c r="I547" s="36" t="n">
        <f aca="false">I556+I567</f>
        <v>0</v>
      </c>
      <c r="J547" s="36" t="n">
        <f aca="false">J556+J567</f>
        <v>0</v>
      </c>
      <c r="K547" s="36" t="n">
        <f aca="false">K556+K567</f>
        <v>0</v>
      </c>
      <c r="L547" s="36" t="n">
        <f aca="false">L556+L567</f>
        <v>0</v>
      </c>
      <c r="M547" s="36" t="n">
        <f aca="false">M556+M567</f>
        <v>0</v>
      </c>
      <c r="N547" s="36" t="n">
        <f aca="false">N556+N567</f>
        <v>0</v>
      </c>
      <c r="O547" s="36" t="n">
        <f aca="false">O556+O567</f>
        <v>0</v>
      </c>
      <c r="P547" s="36" t="n">
        <f aca="false">P556+P567</f>
        <v>0</v>
      </c>
      <c r="Q547" s="36" t="n">
        <f aca="false">Q556+Q567</f>
        <v>0</v>
      </c>
      <c r="R547" s="36" t="n">
        <f aca="false">R556+R567</f>
        <v>0</v>
      </c>
      <c r="S547" s="36" t="n">
        <f aca="false">S556+S567</f>
        <v>0</v>
      </c>
      <c r="T547" s="36" t="n">
        <f aca="false">T556+T567</f>
        <v>0</v>
      </c>
      <c r="U547" s="36" t="n">
        <f aca="false">U556+U567</f>
        <v>0</v>
      </c>
      <c r="V547" s="36" t="n">
        <f aca="false">V556+V567</f>
        <v>0</v>
      </c>
      <c r="W547" s="36" t="n">
        <f aca="false">W556+W567</f>
        <v>0</v>
      </c>
      <c r="X547" s="71" t="n">
        <f aca="false">X556+X567</f>
        <v>12003.04085</v>
      </c>
      <c r="Y547" s="25" t="e">
        <f aca="false">X547/G539*100</f>
        <v>#DIV/0!</v>
      </c>
    </row>
    <row r="548" customFormat="false" ht="16.5" hidden="false" customHeight="false" outlineLevel="6" collapsed="false">
      <c r="A548" s="146" t="s">
        <v>318</v>
      </c>
      <c r="B548" s="27" t="n">
        <v>953</v>
      </c>
      <c r="C548" s="109" t="s">
        <v>319</v>
      </c>
      <c r="D548" s="109" t="s">
        <v>20</v>
      </c>
      <c r="E548" s="109" t="s">
        <v>21</v>
      </c>
      <c r="F548" s="109"/>
      <c r="G548" s="130" t="n">
        <f aca="false">G549</f>
        <v>235.332</v>
      </c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71"/>
      <c r="Y548" s="25"/>
    </row>
    <row r="549" customFormat="false" ht="16.5" hidden="false" customHeight="false" outlineLevel="6" collapsed="false">
      <c r="A549" s="97" t="s">
        <v>114</v>
      </c>
      <c r="B549" s="39" t="n">
        <v>953</v>
      </c>
      <c r="C549" s="62" t="s">
        <v>319</v>
      </c>
      <c r="D549" s="62" t="s">
        <v>20</v>
      </c>
      <c r="E549" s="62" t="s">
        <v>21</v>
      </c>
      <c r="F549" s="62"/>
      <c r="G549" s="80" t="n">
        <f aca="false">G550</f>
        <v>235.332</v>
      </c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71"/>
      <c r="Y549" s="25"/>
    </row>
    <row r="550" customFormat="false" ht="16.5" hidden="false" customHeight="false" outlineLevel="6" collapsed="false">
      <c r="A550" s="122" t="s">
        <v>385</v>
      </c>
      <c r="B550" s="39" t="n">
        <v>953</v>
      </c>
      <c r="C550" s="62" t="s">
        <v>319</v>
      </c>
      <c r="D550" s="62" t="s">
        <v>386</v>
      </c>
      <c r="E550" s="62" t="s">
        <v>21</v>
      </c>
      <c r="F550" s="62"/>
      <c r="G550" s="80" t="n">
        <f aca="false">G551</f>
        <v>235.332</v>
      </c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71"/>
      <c r="Y550" s="25"/>
    </row>
    <row r="551" customFormat="false" ht="32.25" hidden="false" customHeight="false" outlineLevel="6" collapsed="false">
      <c r="A551" s="131" t="s">
        <v>440</v>
      </c>
      <c r="B551" s="45" t="n">
        <v>953</v>
      </c>
      <c r="C551" s="46" t="s">
        <v>319</v>
      </c>
      <c r="D551" s="46" t="s">
        <v>441</v>
      </c>
      <c r="E551" s="46" t="s">
        <v>21</v>
      </c>
      <c r="F551" s="46"/>
      <c r="G551" s="47" t="n">
        <f aca="false">G552</f>
        <v>235.332</v>
      </c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71"/>
      <c r="Y551" s="25"/>
    </row>
    <row r="552" customFormat="false" ht="16.5" hidden="false" customHeight="false" outlineLevel="6" collapsed="false">
      <c r="A552" s="48" t="s">
        <v>314</v>
      </c>
      <c r="B552" s="49" t="n">
        <v>953</v>
      </c>
      <c r="C552" s="50" t="s">
        <v>319</v>
      </c>
      <c r="D552" s="50" t="s">
        <v>443</v>
      </c>
      <c r="E552" s="50" t="s">
        <v>315</v>
      </c>
      <c r="F552" s="50"/>
      <c r="G552" s="51" t="n">
        <f aca="false">G553</f>
        <v>235.332</v>
      </c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71"/>
      <c r="Y552" s="25"/>
    </row>
    <row r="553" customFormat="false" ht="32.25" hidden="false" customHeight="false" outlineLevel="6" collapsed="false">
      <c r="A553" s="52" t="s">
        <v>316</v>
      </c>
      <c r="B553" s="53" t="n">
        <v>953</v>
      </c>
      <c r="C553" s="54" t="s">
        <v>319</v>
      </c>
      <c r="D553" s="54" t="s">
        <v>443</v>
      </c>
      <c r="E553" s="54" t="s">
        <v>317</v>
      </c>
      <c r="F553" s="54"/>
      <c r="G553" s="55" t="n">
        <v>235.332</v>
      </c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71"/>
      <c r="Y553" s="25"/>
    </row>
    <row r="554" customFormat="false" ht="16.5" hidden="false" customHeight="false" outlineLevel="6" collapsed="false">
      <c r="A554" s="132" t="s">
        <v>444</v>
      </c>
      <c r="B554" s="27" t="n">
        <v>953</v>
      </c>
      <c r="C554" s="109" t="s">
        <v>445</v>
      </c>
      <c r="D554" s="109" t="s">
        <v>20</v>
      </c>
      <c r="E554" s="109" t="s">
        <v>21</v>
      </c>
      <c r="F554" s="109"/>
      <c r="G554" s="174" t="n">
        <f aca="false">G555</f>
        <v>4206</v>
      </c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71"/>
      <c r="Y554" s="25"/>
    </row>
    <row r="555" customFormat="false" ht="32.25" hidden="false" customHeight="false" outlineLevel="6" collapsed="false">
      <c r="A555" s="38" t="s">
        <v>26</v>
      </c>
      <c r="B555" s="39" t="n">
        <v>953</v>
      </c>
      <c r="C555" s="62" t="s">
        <v>445</v>
      </c>
      <c r="D555" s="62" t="s">
        <v>27</v>
      </c>
      <c r="E555" s="62" t="s">
        <v>21</v>
      </c>
      <c r="F555" s="62"/>
      <c r="G555" s="63" t="n">
        <f aca="false">G556</f>
        <v>4206</v>
      </c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71"/>
      <c r="Y555" s="25"/>
    </row>
    <row r="556" customFormat="false" ht="32.25" hidden="false" customHeight="false" outlineLevel="6" collapsed="false">
      <c r="A556" s="38" t="s">
        <v>28</v>
      </c>
      <c r="B556" s="39" t="n">
        <v>953</v>
      </c>
      <c r="C556" s="40" t="s">
        <v>445</v>
      </c>
      <c r="D556" s="40" t="s">
        <v>29</v>
      </c>
      <c r="E556" s="40" t="s">
        <v>21</v>
      </c>
      <c r="F556" s="40"/>
      <c r="G556" s="66" t="n">
        <f aca="false">G557</f>
        <v>4206</v>
      </c>
      <c r="H556" s="42" t="n">
        <f aca="false">H557</f>
        <v>0</v>
      </c>
      <c r="I556" s="42" t="n">
        <f aca="false">I557</f>
        <v>0</v>
      </c>
      <c r="J556" s="42" t="n">
        <f aca="false">J557</f>
        <v>0</v>
      </c>
      <c r="K556" s="42" t="n">
        <f aca="false">K557</f>
        <v>0</v>
      </c>
      <c r="L556" s="42" t="n">
        <f aca="false">L557</f>
        <v>0</v>
      </c>
      <c r="M556" s="42" t="n">
        <f aca="false">M557</f>
        <v>0</v>
      </c>
      <c r="N556" s="42" t="n">
        <f aca="false">N557</f>
        <v>0</v>
      </c>
      <c r="O556" s="42" t="n">
        <f aca="false">O557</f>
        <v>0</v>
      </c>
      <c r="P556" s="42" t="n">
        <f aca="false">P557</f>
        <v>0</v>
      </c>
      <c r="Q556" s="42" t="n">
        <f aca="false">Q557</f>
        <v>0</v>
      </c>
      <c r="R556" s="42" t="n">
        <f aca="false">R557</f>
        <v>0</v>
      </c>
      <c r="S556" s="42" t="n">
        <f aca="false">S557</f>
        <v>0</v>
      </c>
      <c r="T556" s="42" t="n">
        <f aca="false">T557</f>
        <v>0</v>
      </c>
      <c r="U556" s="42" t="n">
        <f aca="false">U557</f>
        <v>0</v>
      </c>
      <c r="V556" s="42" t="n">
        <f aca="false">V557</f>
        <v>0</v>
      </c>
      <c r="W556" s="42" t="n">
        <f aca="false">W557</f>
        <v>0</v>
      </c>
      <c r="X556" s="73" t="n">
        <f aca="false">X557</f>
        <v>12003.04085</v>
      </c>
      <c r="Y556" s="25" t="n">
        <f aca="false">X556/G541*100</f>
        <v>545.346380893051</v>
      </c>
    </row>
    <row r="557" customFormat="false" ht="48" hidden="false" customHeight="false" outlineLevel="6" collapsed="false">
      <c r="A557" s="93" t="s">
        <v>446</v>
      </c>
      <c r="B557" s="45" t="n">
        <v>953</v>
      </c>
      <c r="C557" s="46" t="s">
        <v>445</v>
      </c>
      <c r="D557" s="46" t="s">
        <v>447</v>
      </c>
      <c r="E557" s="46" t="s">
        <v>21</v>
      </c>
      <c r="F557" s="46"/>
      <c r="G557" s="70" t="n">
        <f aca="false">G558</f>
        <v>4206</v>
      </c>
      <c r="H557" s="56" t="n">
        <f aca="false">H558</f>
        <v>0</v>
      </c>
      <c r="I557" s="56" t="n">
        <f aca="false">I558</f>
        <v>0</v>
      </c>
      <c r="J557" s="56" t="n">
        <f aca="false">J558</f>
        <v>0</v>
      </c>
      <c r="K557" s="56" t="n">
        <f aca="false">K558</f>
        <v>0</v>
      </c>
      <c r="L557" s="56" t="n">
        <f aca="false">L558</f>
        <v>0</v>
      </c>
      <c r="M557" s="56" t="n">
        <f aca="false">M558</f>
        <v>0</v>
      </c>
      <c r="N557" s="56" t="n">
        <f aca="false">N558</f>
        <v>0</v>
      </c>
      <c r="O557" s="56" t="n">
        <f aca="false">O558</f>
        <v>0</v>
      </c>
      <c r="P557" s="56" t="n">
        <f aca="false">P558</f>
        <v>0</v>
      </c>
      <c r="Q557" s="56" t="n">
        <f aca="false">Q558</f>
        <v>0</v>
      </c>
      <c r="R557" s="56" t="n">
        <f aca="false">R558</f>
        <v>0</v>
      </c>
      <c r="S557" s="56" t="n">
        <f aca="false">S558</f>
        <v>0</v>
      </c>
      <c r="T557" s="56" t="n">
        <f aca="false">T558</f>
        <v>0</v>
      </c>
      <c r="U557" s="56" t="n">
        <f aca="false">U558</f>
        <v>0</v>
      </c>
      <c r="V557" s="56" t="n">
        <f aca="false">V558</f>
        <v>0</v>
      </c>
      <c r="W557" s="56" t="n">
        <f aca="false">W558</f>
        <v>0</v>
      </c>
      <c r="X557" s="78" t="n">
        <f aca="false">X558</f>
        <v>12003.04085</v>
      </c>
      <c r="Y557" s="25" t="e">
        <f aca="false">X557/#REF!*100</f>
        <v>#REF!</v>
      </c>
    </row>
    <row r="558" customFormat="false" ht="16.5" hidden="false" customHeight="false" outlineLevel="6" collapsed="false">
      <c r="A558" s="48" t="s">
        <v>314</v>
      </c>
      <c r="B558" s="49" t="n">
        <v>953</v>
      </c>
      <c r="C558" s="50" t="s">
        <v>445</v>
      </c>
      <c r="D558" s="50" t="s">
        <v>447</v>
      </c>
      <c r="E558" s="50" t="s">
        <v>315</v>
      </c>
      <c r="F558" s="50"/>
      <c r="G558" s="72" t="n">
        <f aca="false">G559</f>
        <v>4206</v>
      </c>
      <c r="H558" s="64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9"/>
      <c r="X558" s="65" t="n">
        <v>12003.04085</v>
      </c>
      <c r="Y558" s="25" t="n">
        <f aca="false">X558/G542*100</f>
        <v>545.346380893051</v>
      </c>
    </row>
    <row r="559" customFormat="false" ht="32.25" hidden="false" customHeight="false" outlineLevel="6" collapsed="false">
      <c r="A559" s="52" t="s">
        <v>316</v>
      </c>
      <c r="B559" s="53" t="n">
        <v>953</v>
      </c>
      <c r="C559" s="54" t="s">
        <v>445</v>
      </c>
      <c r="D559" s="54" t="s">
        <v>447</v>
      </c>
      <c r="E559" s="54" t="s">
        <v>317</v>
      </c>
      <c r="F559" s="54"/>
      <c r="G559" s="74" t="n">
        <v>4206</v>
      </c>
      <c r="H559" s="58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67"/>
      <c r="Y559" s="25"/>
    </row>
    <row r="560" customFormat="false" ht="49.5" hidden="false" customHeight="true" outlineLevel="6" collapsed="false">
      <c r="A560" s="175" t="s">
        <v>448</v>
      </c>
      <c r="B560" s="175"/>
      <c r="C560" s="175"/>
      <c r="D560" s="175"/>
      <c r="E560" s="175"/>
      <c r="F560" s="175"/>
      <c r="G560" s="176" t="n">
        <f aca="false">G441+G13</f>
        <v>731408.99445</v>
      </c>
      <c r="H560" s="58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67"/>
      <c r="Y560" s="25"/>
    </row>
    <row r="561" customFormat="false" ht="19.5" hidden="false" customHeight="true" outlineLevel="6" collapsed="false">
      <c r="A561" s="177"/>
      <c r="B561" s="178"/>
      <c r="C561" s="177"/>
      <c r="D561" s="177"/>
      <c r="E561" s="177"/>
      <c r="F561" s="177"/>
      <c r="G561" s="177"/>
      <c r="H561" s="58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67"/>
      <c r="Y561" s="25"/>
    </row>
    <row r="562" customFormat="false" ht="16.5" hidden="false" customHeight="false" outlineLevel="6" collapsed="false">
      <c r="A562" s="179"/>
      <c r="B562" s="179"/>
      <c r="C562" s="179"/>
      <c r="D562" s="179"/>
      <c r="E562" s="179"/>
      <c r="F562" s="179"/>
      <c r="G562" s="179"/>
      <c r="H562" s="58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67"/>
      <c r="Y562" s="25"/>
    </row>
    <row r="563" customFormat="false" ht="16.5" hidden="false" customHeight="false" outlineLevel="6" collapsed="false">
      <c r="H563" s="58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67"/>
      <c r="Y563" s="25"/>
    </row>
    <row r="564" customFormat="false" ht="16.5" hidden="false" customHeight="false" outlineLevel="6" collapsed="false">
      <c r="H564" s="58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67"/>
      <c r="Y564" s="25"/>
    </row>
    <row r="565" customFormat="false" ht="16.5" hidden="false" customHeight="false" outlineLevel="6" collapsed="false">
      <c r="H565" s="58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67"/>
      <c r="Y565" s="25"/>
    </row>
    <row r="566" customFormat="false" ht="16.5" hidden="false" customHeight="false" outlineLevel="6" collapsed="false">
      <c r="H566" s="58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67"/>
      <c r="Y566" s="25"/>
    </row>
    <row r="567" customFormat="false" ht="16.5" hidden="false" customHeight="false" outlineLevel="6" collapsed="false">
      <c r="H567" s="42" t="n">
        <f aca="false">H568</f>
        <v>0</v>
      </c>
      <c r="I567" s="42" t="n">
        <f aca="false">I568</f>
        <v>0</v>
      </c>
      <c r="J567" s="42" t="n">
        <f aca="false">J568</f>
        <v>0</v>
      </c>
      <c r="K567" s="42" t="n">
        <f aca="false">K568</f>
        <v>0</v>
      </c>
      <c r="L567" s="42" t="n">
        <f aca="false">L568</f>
        <v>0</v>
      </c>
      <c r="M567" s="42" t="n">
        <f aca="false">M568</f>
        <v>0</v>
      </c>
      <c r="N567" s="42" t="n">
        <f aca="false">N568</f>
        <v>0</v>
      </c>
      <c r="O567" s="42" t="n">
        <f aca="false">O568</f>
        <v>0</v>
      </c>
      <c r="P567" s="42" t="n">
        <f aca="false">P568</f>
        <v>0</v>
      </c>
      <c r="Q567" s="42" t="n">
        <f aca="false">Q568</f>
        <v>0</v>
      </c>
      <c r="R567" s="42" t="n">
        <f aca="false">R568</f>
        <v>0</v>
      </c>
      <c r="S567" s="42" t="n">
        <f aca="false">S568</f>
        <v>0</v>
      </c>
      <c r="T567" s="42" t="n">
        <f aca="false">T568</f>
        <v>0</v>
      </c>
      <c r="U567" s="42" t="n">
        <f aca="false">U568</f>
        <v>0</v>
      </c>
      <c r="V567" s="42" t="n">
        <f aca="false">V568</f>
        <v>0</v>
      </c>
      <c r="W567" s="42" t="n">
        <f aca="false">W568</f>
        <v>0</v>
      </c>
      <c r="X567" s="73" t="n">
        <f aca="false">X568</f>
        <v>0</v>
      </c>
      <c r="Y567" s="25" t="n">
        <v>0</v>
      </c>
    </row>
    <row r="568" customFormat="false" ht="15.75" hidden="false" customHeight="false" outlineLevel="6" collapsed="false">
      <c r="H568" s="64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9"/>
      <c r="X568" s="65" t="n">
        <v>0</v>
      </c>
      <c r="Y568" s="25" t="n">
        <v>0</v>
      </c>
    </row>
    <row r="569" customFormat="false" ht="18.75" hidden="false" customHeight="false" outlineLevel="0" collapsed="false">
      <c r="H569" s="180" t="e">
        <f aca="false">#REF!+#REF!+H447+H13</f>
        <v>#REF!</v>
      </c>
      <c r="I569" s="180" t="e">
        <f aca="false">#REF!+#REF!+I447+I13</f>
        <v>#REF!</v>
      </c>
      <c r="J569" s="180" t="e">
        <f aca="false">#REF!+#REF!+J447+J13</f>
        <v>#REF!</v>
      </c>
      <c r="K569" s="180" t="e">
        <f aca="false">#REF!+#REF!+K447+K13</f>
        <v>#REF!</v>
      </c>
      <c r="L569" s="180" t="e">
        <f aca="false">#REF!+#REF!+L447+L13</f>
        <v>#REF!</v>
      </c>
      <c r="M569" s="180" t="e">
        <f aca="false">#REF!+#REF!+M447+M13</f>
        <v>#REF!</v>
      </c>
      <c r="N569" s="180" t="e">
        <f aca="false">#REF!+#REF!+N447+N13</f>
        <v>#REF!</v>
      </c>
      <c r="O569" s="180" t="e">
        <f aca="false">#REF!+#REF!+O447+O13</f>
        <v>#REF!</v>
      </c>
      <c r="P569" s="180" t="e">
        <f aca="false">#REF!+#REF!+P447+P13</f>
        <v>#REF!</v>
      </c>
      <c r="Q569" s="180" t="e">
        <f aca="false">#REF!+#REF!+Q447+Q13</f>
        <v>#REF!</v>
      </c>
      <c r="R569" s="180" t="e">
        <f aca="false">#REF!+#REF!+R447+R13</f>
        <v>#REF!</v>
      </c>
      <c r="S569" s="180" t="e">
        <f aca="false">#REF!+#REF!+S447+S13</f>
        <v>#REF!</v>
      </c>
      <c r="T569" s="180" t="e">
        <f aca="false">#REF!+#REF!+T447+T13</f>
        <v>#REF!</v>
      </c>
      <c r="U569" s="180" t="e">
        <f aca="false">#REF!+#REF!+U447+U13</f>
        <v>#REF!</v>
      </c>
      <c r="V569" s="180" t="e">
        <f aca="false">#REF!+#REF!+V447+V13</f>
        <v>#REF!</v>
      </c>
      <c r="W569" s="180" t="e">
        <f aca="false">#REF!+#REF!+W447+W13</f>
        <v>#REF!</v>
      </c>
      <c r="X569" s="181" t="e">
        <f aca="false">#REF!+#REF!+X447+X13</f>
        <v>#REF!</v>
      </c>
      <c r="Y569" s="182" t="e">
        <f aca="false">X569/G560*100</f>
        <v>#REF!</v>
      </c>
    </row>
    <row r="570" customFormat="false" ht="15.75" hidden="false" customHeight="false" outlineLevel="0" collapsed="false"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</row>
    <row r="571" customFormat="false" ht="15.75" hidden="false" customHeight="false" outlineLevel="0" collapsed="false"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</row>
  </sheetData>
  <autoFilter ref="A12:G560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11-28T21:27:11Z</dcterms:modified>
  <cp:revision>0</cp:revision>
  <dc:subject/>
  <dc:title/>
</cp:coreProperties>
</file>